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5" firstSheet="0" activeTab="0"/>
  </bookViews>
  <sheets>
    <sheet name="1 лист" sheetId="1" state="visible" r:id="rId2"/>
  </sheets>
  <definedNames>
    <definedName function="false" hidden="false" localSheetId="0" name="_xlnm.Print_Area" vbProcedure="false">'1 лист'!$A$1:$A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157">
  <si>
    <t xml:space="preserve">"СОГЛАСОВАНО"
Зав. учебной частью
       __________ Т.В. Мищенко
"_____"________2025 г.</t>
  </si>
  <si>
    <t xml:space="preserve">"СОГЛАСОВАНО"
Зам.директора по УР
       __________ И.Е.Игольникова
"_____"________2025 г.</t>
  </si>
  <si>
    <t xml:space="preserve">"СОГЛАСОВАНО"
Директор
       __________ Н.Ю. Каргин
"_____"________2025 г.</t>
  </si>
  <si>
    <t xml:space="preserve">Расписание занятий на 2025-2026 учебный год 1 семестр</t>
  </si>
  <si>
    <t xml:space="preserve">С1-25</t>
  </si>
  <si>
    <t xml:space="preserve">С3-25</t>
  </si>
  <si>
    <t xml:space="preserve">Кс1-25</t>
  </si>
  <si>
    <t xml:space="preserve">Кс3-25</t>
  </si>
  <si>
    <t xml:space="preserve">Кс5-25</t>
  </si>
  <si>
    <t xml:space="preserve">Мр1-25</t>
  </si>
  <si>
    <t xml:space="preserve">К1-25</t>
  </si>
  <si>
    <t xml:space="preserve">К3-25</t>
  </si>
  <si>
    <t xml:space="preserve">Эл1-25</t>
  </si>
  <si>
    <t xml:space="preserve">Эл3-25</t>
  </si>
  <si>
    <t xml:space="preserve">Эл5-25</t>
  </si>
  <si>
    <t xml:space="preserve">О2-25</t>
  </si>
  <si>
    <t xml:space="preserve">О1-24</t>
  </si>
  <si>
    <t xml:space="preserve">О3-24</t>
  </si>
  <si>
    <t xml:space="preserve">Мр2-25</t>
  </si>
  <si>
    <t xml:space="preserve">Мр1-24</t>
  </si>
  <si>
    <t xml:space="preserve">Мр3-24</t>
  </si>
  <si>
    <t xml:space="preserve">Эл1-24</t>
  </si>
  <si>
    <t xml:space="preserve">Эл3-24</t>
  </si>
  <si>
    <t xml:space="preserve">Эл5-24</t>
  </si>
  <si>
    <t xml:space="preserve">К1-23</t>
  </si>
  <si>
    <t xml:space="preserve">Эл1-23</t>
  </si>
  <si>
    <t xml:space="preserve">Эл3-23</t>
  </si>
  <si>
    <t xml:space="preserve">Эл1-22</t>
  </si>
  <si>
    <t xml:space="preserve">Эл3-22</t>
  </si>
  <si>
    <t xml:space="preserve">Эл1-21</t>
  </si>
  <si>
    <t xml:space="preserve">Р1-24</t>
  </si>
  <si>
    <t xml:space="preserve">Р3-24</t>
  </si>
  <si>
    <t xml:space="preserve">Р5-25</t>
  </si>
  <si>
    <t xml:space="preserve">А1-23</t>
  </si>
  <si>
    <t xml:space="preserve">А3-23</t>
  </si>
  <si>
    <t xml:space="preserve">А5-23</t>
  </si>
  <si>
    <t xml:space="preserve">А1-22</t>
  </si>
  <si>
    <t xml:space="preserve">А3-22</t>
  </si>
  <si>
    <t xml:space="preserve">понедельник</t>
  </si>
  <si>
    <t xml:space="preserve">1 пара</t>
  </si>
  <si>
    <t xml:space="preserve">Физика, Ульянова М.В., 321</t>
  </si>
  <si>
    <t xml:space="preserve">-</t>
  </si>
  <si>
    <t xml:space="preserve">Физическая культура, Ильин И.С., с/зал</t>
  </si>
  <si>
    <t xml:space="preserve">История, Ашмарина В.А., 317</t>
  </si>
  <si>
    <t xml:space="preserve"> Литература, Шумилов Е.Г., 310</t>
  </si>
  <si>
    <t xml:space="preserve">Физика, Фомина Л.Н., 320</t>
  </si>
  <si>
    <t xml:space="preserve">Литература, Михайлова Н.В., 208</t>
  </si>
  <si>
    <t xml:space="preserve">Иностранный язык, Микишова Е.В., 303а</t>
  </si>
  <si>
    <t xml:space="preserve">География, Хамзина Л.Г., 225</t>
  </si>
  <si>
    <t xml:space="preserve">Техническое черчение, Мурзина Т.В., 315</t>
  </si>
  <si>
    <t xml:space="preserve">МДК.01.01 Изготовление изд. на ток. станках по стадиям техпроцесса в соотв. с треб. ОТ и ЭБ, Яковлев В.Б., 108м</t>
  </si>
  <si>
    <t xml:space="preserve">МДК.02.01 Теоретические основы контроля работоспособности узлов, блоков и приборов различных видов электронной техники, Кондратьев С.И., 318</t>
  </si>
  <si>
    <t xml:space="preserve">Безопасность жизнедеятельности, Карпов М.В., 310</t>
  </si>
  <si>
    <t xml:space="preserve">МДК.01.01 Технология сборки, монтажа и демонтажа электронных приборов и устройств, Поликарпова Т.Н., 322</t>
  </si>
  <si>
    <t xml:space="preserve">Информатика, Филимонова И.Э., 210</t>
  </si>
  <si>
    <t xml:space="preserve">МДК.02.01 Порядок работы с технической документацией, Усманова Р.М., 319</t>
  </si>
  <si>
    <t xml:space="preserve">МДК.01.02 Технология настройки и регулировки электронных приборов и устройств, Андреев А.Н., 323</t>
  </si>
  <si>
    <t xml:space="preserve">МДК.03.02 Основы проектирования электронных приборов и устройств на основе печатного монтажа, Грачев В.А., 305</t>
  </si>
  <si>
    <t xml:space="preserve">Технологическое оборудование и приспособления, Николаев О.А., 201м</t>
  </si>
  <si>
    <t xml:space="preserve">Материаловедение, Егоров С.Н., 216</t>
  </si>
  <si>
    <t xml:space="preserve">Иностранный язык в профессиональной деятельности, Натина Е.И., 308</t>
  </si>
  <si>
    <t xml:space="preserve">МДК.02.01 Осуществление выбора оборудования, элементной базы, монтажа и наладки модели элементов систем автоматизации на основе разработанной технической документации, Воробьев Д.Е., 204м</t>
  </si>
  <si>
    <t xml:space="preserve">Физическая культура, Валлиулов М.Н., с/зал</t>
  </si>
  <si>
    <t xml:space="preserve">Иностранный язык в профессиональной деятельности, Ратошкина О.П., 303б</t>
  </si>
  <si>
    <t xml:space="preserve">2 пара</t>
  </si>
  <si>
    <t xml:space="preserve">Информатика, Фомина Л.Н., 320</t>
  </si>
  <si>
    <t xml:space="preserve">Иностранный язык, Ратошкина О.П., 303б</t>
  </si>
  <si>
    <t xml:space="preserve">Математика, Путякова О.П., 308</t>
  </si>
  <si>
    <t xml:space="preserve">МДК.01.01 Изготовление изд. на ток. станках по стадиям техпроцесса в соотв. с треб. ОТ и ЭБ, Протасов Д.В., 108м</t>
  </si>
  <si>
    <t xml:space="preserve">МДК.01.01 Технология монтажа узлов, блоков и приборов различных видов электронной техники, Алексеева Ю.О., 313</t>
  </si>
  <si>
    <t xml:space="preserve">МДК.04.01 Выполнение работ по профессии 14618 Монтажник радиоэлектронной аппаратуры и приборов, Поликарпова Т.Н., 322</t>
  </si>
  <si>
    <t xml:space="preserve">Математика, Леонтьева Т.Ю., 235</t>
  </si>
  <si>
    <t xml:space="preserve">Основы финансовой грамотности, Алесксандров А.В., 322</t>
  </si>
  <si>
    <t xml:space="preserve">Экономика организации, Усманова Р.М., 319</t>
  </si>
  <si>
    <t xml:space="preserve">МДК.05.03 Проектирование цифровых устройств, Дубов А.В., маст.</t>
  </si>
  <si>
    <t xml:space="preserve">МДК.05.01 Освоение работ по профессии 16045 Оператор станков с программным управлением, Яковлев В.Б., 108м</t>
  </si>
  <si>
    <t xml:space="preserve">МДК.02.02 Испытания модели элементов систем автоматизации в реальных условиях и их оптимизация, Данилова С.Ф.,109</t>
  </si>
  <si>
    <t xml:space="preserve">Программирование ЧПУ для автоматизированного оборудования, Николаев О.А., 201м</t>
  </si>
  <si>
    <t xml:space="preserve">Основы проектирования технологической оснастки, Тихонов С.Г.</t>
  </si>
  <si>
    <t xml:space="preserve">МДК.04.01 Осуществление текущего мониторинга состояния систем автоматизации, Воробьев Д.Е., 204м</t>
  </si>
  <si>
    <t xml:space="preserve">3 пара</t>
  </si>
  <si>
    <t xml:space="preserve">Математика, Зернова О.О., 214</t>
  </si>
  <si>
    <t xml:space="preserve">Химия, Аксенова А.В., 216</t>
  </si>
  <si>
    <t xml:space="preserve">Информатика, Мищенко Т.В., 210</t>
  </si>
  <si>
    <t xml:space="preserve">Электротехника, Андреев А.Н., 323</t>
  </si>
  <si>
    <t xml:space="preserve">Цифровая схемотехника, Кутюшкина С.В., 308а</t>
  </si>
  <si>
    <t xml:space="preserve">МДК.01.02 Технология настройки и регулировки электронных приборов и устройств, Кондратьев С.И., 318</t>
  </si>
  <si>
    <t xml:space="preserve">Техническая механика, Егоров С.Н., 216</t>
  </si>
  <si>
    <t xml:space="preserve">Электроавтоматика современного оборудования, Данилова С.Ф., 109</t>
  </si>
  <si>
    <t xml:space="preserve">МДК.05.01 Освоение работ по профессии 14899 Наладчик автоматических линий и агрегатных станков, Воробьев Д.Е., 204м</t>
  </si>
  <si>
    <t xml:space="preserve">4 пара</t>
  </si>
  <si>
    <t xml:space="preserve">Русский язык, Шумилов Е.Г., 310</t>
  </si>
  <si>
    <t xml:space="preserve">Русский язык, Михайлова Н.В., 208</t>
  </si>
  <si>
    <t xml:space="preserve">Инженерная графика, Мурзина Т.В., 315</t>
  </si>
  <si>
    <t xml:space="preserve">МДК.01.02 Технол.настройки и регул. электр. приборов и устройств, Кондратьев С.И., 318</t>
  </si>
  <si>
    <t xml:space="preserve">МДК.03.01 Схемотехническое проектирование электронных приборов и устройств, Поликарпов И.Л., 301</t>
  </si>
  <si>
    <t xml:space="preserve">Прикладное программное обеспечение профессиональной деятельности, Кондратьев С.И., 318</t>
  </si>
  <si>
    <t xml:space="preserve">МДК.03.02 Основы проект.электр. приборов и устройств на основе печ., Грачев В.А., 305</t>
  </si>
  <si>
    <t xml:space="preserve">5 пара</t>
  </si>
  <si>
    <t xml:space="preserve">вторник</t>
  </si>
  <si>
    <t xml:space="preserve">Основы безопасности и защиты Родины, Ракетов В.А., 110</t>
  </si>
  <si>
    <t xml:space="preserve">Математика, Егорова И.А., 2 корпус, 304</t>
  </si>
  <si>
    <t xml:space="preserve">История России, Кожатова Н.И., 214</t>
  </si>
  <si>
    <t xml:space="preserve">МДК.02.01 Изготовление различных изделий на токарных станках с ПУ по стадиям тех. процесса в соотв. с требованиями ОТ и эколог.безопасности, Яковлев В.Б., 108м</t>
  </si>
  <si>
    <t xml:space="preserve">Основы инженерной графики, Мурзина Т.В., 315</t>
  </si>
  <si>
    <t xml:space="preserve">Психология общения, Камалутдинова С.М., 225</t>
  </si>
  <si>
    <t xml:space="preserve">Финансова грамотность, Александров А.В., 320</t>
  </si>
  <si>
    <t xml:space="preserve">Физическая культура,Ю Михайлов Г.В., с/зал</t>
  </si>
  <si>
    <t xml:space="preserve">Охрана труда и бережливое производство, Прокопьева Е.В., чит.зал</t>
  </si>
  <si>
    <t xml:space="preserve">История, Кожатова Н.И., 214</t>
  </si>
  <si>
    <t xml:space="preserve">Технические измерения, допуски и посадки, Киселев С.В., 308а</t>
  </si>
  <si>
    <t xml:space="preserve">Безопасность жизнедеятельности, Карпов М.В., 110</t>
  </si>
  <si>
    <t xml:space="preserve">Прарвое обеспечение профессиональной деятельности, Кузьмина М.В., чит.зал</t>
  </si>
  <si>
    <t xml:space="preserve">МДК.04.01 Осуществление текущего мониторинга состояния систем автоматизации, Николаев О.А., 201м</t>
  </si>
  <si>
    <t xml:space="preserve">МДК.03.01 Технология анализа, оценки и учета результатов контроля качества, Максимова И.А., 202м</t>
  </si>
  <si>
    <t xml:space="preserve">Правовое обесп.проф. деятельности, Кузьмина М.В., чит.зал</t>
  </si>
  <si>
    <t xml:space="preserve">Инженерная графика, Петрова Е.В.,308</t>
  </si>
  <si>
    <t xml:space="preserve">МДК.02.02 Испытания модели элементов систем автоматизации в реальных условиях и их оптимизация, Николаев О.А., 201м</t>
  </si>
  <si>
    <t xml:space="preserve">МДК.02.03 Программирование логических контроллеров, Тихонов С.Г.</t>
  </si>
  <si>
    <t xml:space="preserve">Микропроцессорные системы, Грачев В.А., 305</t>
  </si>
  <si>
    <t xml:space="preserve">МДК.05.01 Освоение работ по профессии 14899 Наладчик автоматических линий и агрегатных станков, Николаев О.А., 201м</t>
  </si>
  <si>
    <t xml:space="preserve">История России, Кожатова Н.И., 303б</t>
  </si>
  <si>
    <t xml:space="preserve">среда</t>
  </si>
  <si>
    <t xml:space="preserve">Материаловедение, Яколвев В.Б., 108м</t>
  </si>
  <si>
    <t xml:space="preserve">Основы бережливого прпоизводства, Алексеева Ю.О., 313</t>
  </si>
  <si>
    <t xml:space="preserve">Охрана труда и бережл.произв-во, Прокопьева Е.В., чит.зал</t>
  </si>
  <si>
    <t xml:space="preserve">Моделирование технологических процессов, Иванов Д.А., 109м</t>
  </si>
  <si>
    <t xml:space="preserve">Основы электротехники и электроники, Храмов Ю.И., 316</t>
  </si>
  <si>
    <t xml:space="preserve">МДК.03.02 Модернизация и внедрение новых методов и средств контроля, Максимова И.А., 202м</t>
  </si>
  <si>
    <t xml:space="preserve">Иностранный язык в профессиональной деятельности, Микишова Е.В., 303а</t>
  </si>
  <si>
    <t xml:space="preserve">Основы цифровой экономики, Усманова Р.М., 319</t>
  </si>
  <si>
    <t xml:space="preserve">МДК.03.01 Планирование материально-технического обеспечения работ по монтажу, наладке и техническому обслуживанию систем и средств автоматизации, Данилова С.Ф., 109</t>
  </si>
  <si>
    <t xml:space="preserve">четверг</t>
  </si>
  <si>
    <t xml:space="preserve">Литература, Шумило Е.Г., 310</t>
  </si>
  <si>
    <t xml:space="preserve">Информатика, Филитмонова И.Э., 210</t>
  </si>
  <si>
    <t xml:space="preserve">МДК.01.01 Технол. монтажа узлов, блоков и приб.разл. видов электр.техн., Алексеева Ю.О., 313</t>
  </si>
  <si>
    <t xml:space="preserve">День самостоятельной работы</t>
  </si>
  <si>
    <t xml:space="preserve">Электротехника и электроника, Ангдреев А.Н., 323</t>
  </si>
  <si>
    <t xml:space="preserve">Основы электоматериаловедения, Кутюшкина С.В., 308а</t>
  </si>
  <si>
    <t xml:space="preserve">МДК.02.01 Теоретические основы контроля работоспособности узлов, блоков и приборов различных видов электронной техники, Храмов Ю.И., 316</t>
  </si>
  <si>
    <t xml:space="preserve">Основы финансовой грамотности, Александров А.В., 315</t>
  </si>
  <si>
    <t xml:space="preserve">МДК.06.01 Метрологическое обеспечение производственной деятельности, Максимова И.А., 202м</t>
  </si>
  <si>
    <t xml:space="preserve">МДК.04.01 Вып.работ по профессии 14618 Монтажник радиоэл.аппаратуры и приборов, Поликарпова Т.Н., 322</t>
  </si>
  <si>
    <t xml:space="preserve">МДК.02.01 Осуществление выбора оборуд., элементной базы, монтажа и наладки модели элементов систем автоматизации на осн.разработанной тех.докум., Воробьев Д.Е., 204м</t>
  </si>
  <si>
    <t xml:space="preserve">6 пара</t>
  </si>
  <si>
    <t xml:space="preserve">пятница</t>
  </si>
  <si>
    <t xml:space="preserve">Материаловедение, Яковлев В.Б.,  108м</t>
  </si>
  <si>
    <t xml:space="preserve">Основы электротехникик и электроники, Андреев А.Н., 323</t>
  </si>
  <si>
    <t xml:space="preserve">МДК.05.01 Освоение работ по профессии 16045 Оператор станков с программным управлением, Протасов Д.В., 109м</t>
  </si>
  <si>
    <t xml:space="preserve">Освоение работ по профессии 14899 Наладчик автоматических линий и агрегатных станков, Воробьев Д.Е., 204м</t>
  </si>
  <si>
    <t xml:space="preserve">МДК.05.01 Освоение работ по профессии 14899 Наладчик автомат. линий и агрег.станков, Николаев О.А., 201м</t>
  </si>
  <si>
    <t xml:space="preserve">МДК.04.01 Осуществ. тек.мониторинга состояния сист.автоматизации, Николаев О.А., 201м</t>
  </si>
  <si>
    <t xml:space="preserve">Математика, Леонтьева Т.Ю.,  235</t>
  </si>
  <si>
    <t xml:space="preserve">Информатика, мищенко Т.В., 210</t>
  </si>
  <si>
    <t xml:space="preserve">МДК.03.01 Схемотехн. проект-е электронных приборов и устройств, Поликарпов И.Л., 301</t>
  </si>
  <si>
    <t xml:space="preserve">МДК.01.02 Технология сборки узлов, блоков и приборов различных видов электронной техники, Алексеева Ю.О., 313</t>
  </si>
  <si>
    <t xml:space="preserve">суббо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8"/>
      <color rgb="FF000000"/>
      <name val="Tahoma"/>
      <family val="2"/>
      <charset val="204"/>
    </font>
    <font>
      <sz val="5"/>
      <name val="Arial Cyr"/>
      <family val="0"/>
      <charset val="204"/>
    </font>
    <font>
      <sz val="36"/>
      <name val="Arial"/>
      <family val="2"/>
      <charset val="204"/>
    </font>
    <font>
      <sz val="28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72"/>
      <name val="Arial Cyr"/>
      <family val="0"/>
      <charset val="204"/>
    </font>
    <font>
      <b val="true"/>
      <sz val="36"/>
      <name val="Arial Cyr"/>
      <family val="0"/>
      <charset val="204"/>
    </font>
    <font>
      <sz val="6"/>
      <name val="Arial"/>
      <family val="2"/>
      <charset val="204"/>
    </font>
    <font>
      <b val="true"/>
      <sz val="48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30"/>
      <name val="Arial Cyr"/>
      <family val="0"/>
      <charset val="204"/>
    </font>
    <font>
      <sz val="28"/>
      <name val="Arial Cyr"/>
      <family val="0"/>
      <charset val="204"/>
    </font>
    <font>
      <sz val="22"/>
      <name val="Arial Cyr"/>
      <family val="0"/>
      <charset val="204"/>
    </font>
    <font>
      <sz val="26"/>
      <name val="Arial Cyr"/>
      <family val="0"/>
      <charset val="204"/>
    </font>
    <font>
      <sz val="20"/>
      <name val="Arial Cyr"/>
      <family val="0"/>
      <charset val="204"/>
    </font>
    <font>
      <sz val="24"/>
      <name val="Arial Cyr"/>
      <family val="0"/>
      <charset val="204"/>
    </font>
    <font>
      <sz val="18"/>
      <name val="Arial Cyr"/>
      <family val="0"/>
      <charset val="204"/>
    </font>
    <font>
      <sz val="16"/>
      <name val="Arial Cyr"/>
      <family val="0"/>
      <charset val="204"/>
    </font>
    <font>
      <sz val="36"/>
      <name val="Arial Cyr"/>
      <family val="0"/>
      <charset val="204"/>
    </font>
    <font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1" fillId="3" borderId="1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5"/>
  <sheetViews>
    <sheetView showFormulas="false" showGridLines="true" showRowColHeaders="true" showZeros="true" rightToLeft="false" tabSelected="true" showOutlineSymbols="true" defaultGridColor="true" view="pageBreakPreview" topLeftCell="A1" colorId="64" zoomScale="10" zoomScaleNormal="10" zoomScalePageLayoutView="1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L59" activeCellId="0" sqref="AL59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.28"/>
    <col collapsed="false" customWidth="true" hidden="false" outlineLevel="0" max="3" min="3" style="2" width="9.28"/>
    <col collapsed="false" customWidth="true" hidden="false" outlineLevel="0" max="20" min="4" style="2" width="71.14"/>
    <col collapsed="false" customWidth="true" hidden="false" outlineLevel="0" max="21" min="21" style="2" width="16.42"/>
    <col collapsed="false" customWidth="true" hidden="false" outlineLevel="0" max="22" min="22" style="2" width="7.28"/>
    <col collapsed="false" customWidth="true" hidden="false" outlineLevel="0" max="23" min="23" style="2" width="9.28"/>
    <col collapsed="false" customWidth="true" hidden="false" outlineLevel="0" max="40" min="24" style="2" width="71.14"/>
    <col collapsed="false" customWidth="false" hidden="false" outlineLevel="0" max="257" min="41" style="2" width="9.14"/>
  </cols>
  <sheetData>
    <row r="1" customFormat="false" ht="30.75" hidden="false" customHeight="true" outlineLevel="0" collapsed="false">
      <c r="M1" s="3" t="s">
        <v>0</v>
      </c>
      <c r="N1" s="3"/>
      <c r="O1" s="3"/>
      <c r="P1" s="3" t="s">
        <v>1</v>
      </c>
      <c r="Q1" s="3"/>
      <c r="R1" s="3" t="s">
        <v>2</v>
      </c>
      <c r="S1" s="3"/>
      <c r="T1" s="3"/>
      <c r="U1" s="3"/>
      <c r="AC1" s="4"/>
      <c r="AF1" s="4"/>
      <c r="AG1" s="3" t="s">
        <v>0</v>
      </c>
      <c r="AH1" s="3"/>
      <c r="AI1" s="5"/>
      <c r="AJ1" s="3" t="s">
        <v>1</v>
      </c>
      <c r="AK1" s="3"/>
      <c r="AL1" s="3" t="s">
        <v>2</v>
      </c>
      <c r="AM1" s="3"/>
      <c r="AN1" s="3"/>
    </row>
    <row r="2" customFormat="false" ht="27.75" hidden="false" customHeight="true" outlineLevel="0" collapsed="false">
      <c r="C2" s="6"/>
      <c r="M2" s="3"/>
      <c r="N2" s="3"/>
      <c r="O2" s="3"/>
      <c r="P2" s="3"/>
      <c r="Q2" s="3"/>
      <c r="R2" s="3"/>
      <c r="S2" s="3"/>
      <c r="T2" s="3"/>
      <c r="U2" s="3"/>
      <c r="W2" s="6"/>
      <c r="AC2" s="4"/>
      <c r="AF2" s="4"/>
      <c r="AG2" s="3"/>
      <c r="AH2" s="3"/>
      <c r="AI2" s="5"/>
      <c r="AJ2" s="3"/>
      <c r="AK2" s="3"/>
      <c r="AL2" s="3"/>
      <c r="AM2" s="3"/>
      <c r="AN2" s="3"/>
    </row>
    <row r="3" customFormat="false" ht="152.25" hidden="false" customHeight="true" outlineLevel="0" collapsed="false">
      <c r="B3" s="6"/>
      <c r="C3" s="6"/>
      <c r="M3" s="3"/>
      <c r="N3" s="3"/>
      <c r="O3" s="3"/>
      <c r="P3" s="3"/>
      <c r="Q3" s="3"/>
      <c r="R3" s="3"/>
      <c r="S3" s="3"/>
      <c r="T3" s="3"/>
      <c r="U3" s="3"/>
      <c r="V3" s="6"/>
      <c r="W3" s="6"/>
      <c r="AC3" s="4"/>
      <c r="AF3" s="4"/>
      <c r="AG3" s="3"/>
      <c r="AH3" s="3"/>
      <c r="AI3" s="5"/>
      <c r="AJ3" s="3"/>
      <c r="AK3" s="3"/>
      <c r="AL3" s="3"/>
      <c r="AM3" s="3"/>
      <c r="AN3" s="3"/>
    </row>
    <row r="4" customFormat="false" ht="108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  <c r="V4" s="9" t="str">
        <f aca="false">B4</f>
        <v>Расписание занятий на 2025-2026 учебный год 1 семестр</v>
      </c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10"/>
    </row>
    <row r="5" customFormat="false" ht="19.5" hidden="false" customHeight="true" outlineLevel="0" collapsed="false">
      <c r="B5" s="11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P5" s="12"/>
      <c r="Q5" s="12"/>
      <c r="R5" s="12"/>
      <c r="S5" s="12"/>
      <c r="U5" s="13"/>
      <c r="V5" s="11"/>
      <c r="W5" s="11"/>
      <c r="Z5" s="11"/>
      <c r="AB5" s="11"/>
    </row>
    <row r="6" s="22" customFormat="true" ht="60.75" hidden="false" customHeight="false" outlineLevel="0" collapsed="false">
      <c r="A6" s="14"/>
      <c r="B6" s="15"/>
      <c r="C6" s="15"/>
      <c r="D6" s="16" t="s">
        <v>4</v>
      </c>
      <c r="E6" s="17" t="s">
        <v>5</v>
      </c>
      <c r="F6" s="16" t="s">
        <v>6</v>
      </c>
      <c r="G6" s="17" t="s">
        <v>7</v>
      </c>
      <c r="H6" s="16" t="s">
        <v>8</v>
      </c>
      <c r="I6" s="16" t="s">
        <v>9</v>
      </c>
      <c r="J6" s="16" t="s">
        <v>10</v>
      </c>
      <c r="K6" s="17" t="s">
        <v>11</v>
      </c>
      <c r="L6" s="16" t="s">
        <v>12</v>
      </c>
      <c r="M6" s="18" t="s">
        <v>13</v>
      </c>
      <c r="N6" s="16" t="s">
        <v>14</v>
      </c>
      <c r="O6" s="19" t="s">
        <v>15</v>
      </c>
      <c r="P6" s="17" t="s">
        <v>16</v>
      </c>
      <c r="Q6" s="16" t="s">
        <v>17</v>
      </c>
      <c r="R6" s="18" t="s">
        <v>18</v>
      </c>
      <c r="S6" s="16" t="s">
        <v>19</v>
      </c>
      <c r="T6" s="19" t="s">
        <v>20</v>
      </c>
      <c r="U6" s="20"/>
      <c r="V6" s="16"/>
      <c r="W6" s="16"/>
      <c r="X6" s="16" t="s">
        <v>21</v>
      </c>
      <c r="Y6" s="17" t="s">
        <v>22</v>
      </c>
      <c r="Z6" s="21" t="s">
        <v>23</v>
      </c>
      <c r="AA6" s="21" t="s">
        <v>24</v>
      </c>
      <c r="AB6" s="21" t="s">
        <v>25</v>
      </c>
      <c r="AC6" s="21" t="s">
        <v>26</v>
      </c>
      <c r="AD6" s="21" t="s">
        <v>27</v>
      </c>
      <c r="AE6" s="16" t="s">
        <v>28</v>
      </c>
      <c r="AF6" s="16" t="s">
        <v>29</v>
      </c>
      <c r="AG6" s="16" t="s">
        <v>30</v>
      </c>
      <c r="AH6" s="16" t="s">
        <v>31</v>
      </c>
      <c r="AI6" s="16" t="s">
        <v>32</v>
      </c>
      <c r="AJ6" s="16" t="s">
        <v>33</v>
      </c>
      <c r="AK6" s="16" t="s">
        <v>34</v>
      </c>
      <c r="AL6" s="16" t="s">
        <v>35</v>
      </c>
      <c r="AM6" s="16" t="s">
        <v>36</v>
      </c>
      <c r="AN6" s="16" t="s">
        <v>37</v>
      </c>
    </row>
    <row r="7" s="41" customFormat="true" ht="84.75" hidden="false" customHeight="true" outlineLevel="0" collapsed="false">
      <c r="A7" s="23"/>
      <c r="B7" s="24" t="s">
        <v>38</v>
      </c>
      <c r="C7" s="25" t="s">
        <v>39</v>
      </c>
      <c r="D7" s="26" t="s">
        <v>40</v>
      </c>
      <c r="E7" s="27" t="s">
        <v>41</v>
      </c>
      <c r="F7" s="26" t="s">
        <v>42</v>
      </c>
      <c r="G7" s="27" t="s">
        <v>41</v>
      </c>
      <c r="H7" s="27" t="s">
        <v>43</v>
      </c>
      <c r="I7" s="27" t="s">
        <v>44</v>
      </c>
      <c r="J7" s="27" t="s">
        <v>41</v>
      </c>
      <c r="K7" s="27" t="s">
        <v>45</v>
      </c>
      <c r="L7" s="27" t="s">
        <v>46</v>
      </c>
      <c r="M7" s="27" t="s">
        <v>47</v>
      </c>
      <c r="N7" s="28" t="s">
        <v>48</v>
      </c>
      <c r="O7" s="29" t="s">
        <v>49</v>
      </c>
      <c r="P7" s="27" t="s">
        <v>41</v>
      </c>
      <c r="Q7" s="30" t="s">
        <v>50</v>
      </c>
      <c r="R7" s="31" t="s">
        <v>41</v>
      </c>
      <c r="S7" s="32" t="s">
        <v>51</v>
      </c>
      <c r="T7" s="31" t="s">
        <v>52</v>
      </c>
      <c r="U7" s="33"/>
      <c r="V7" s="24" t="s">
        <v>38</v>
      </c>
      <c r="W7" s="25" t="s">
        <v>39</v>
      </c>
      <c r="X7" s="30" t="s">
        <v>53</v>
      </c>
      <c r="Y7" s="30" t="s">
        <v>41</v>
      </c>
      <c r="Z7" s="30" t="s">
        <v>54</v>
      </c>
      <c r="AA7" s="34" t="s">
        <v>55</v>
      </c>
      <c r="AB7" s="30" t="s">
        <v>56</v>
      </c>
      <c r="AC7" s="32" t="s">
        <v>41</v>
      </c>
      <c r="AD7" s="30" t="s">
        <v>57</v>
      </c>
      <c r="AE7" s="35" t="s">
        <v>41</v>
      </c>
      <c r="AF7" s="30" t="s">
        <v>41</v>
      </c>
      <c r="AG7" s="36" t="s">
        <v>41</v>
      </c>
      <c r="AH7" s="37" t="s">
        <v>58</v>
      </c>
      <c r="AI7" s="38" t="s">
        <v>59</v>
      </c>
      <c r="AJ7" s="28" t="s">
        <v>60</v>
      </c>
      <c r="AK7" s="39" t="s">
        <v>61</v>
      </c>
      <c r="AL7" s="36" t="s">
        <v>41</v>
      </c>
      <c r="AM7" s="37" t="s">
        <v>62</v>
      </c>
      <c r="AN7" s="40" t="s">
        <v>63</v>
      </c>
    </row>
    <row r="8" s="41" customFormat="true" ht="81" hidden="false" customHeight="true" outlineLevel="0" collapsed="false">
      <c r="A8" s="23"/>
      <c r="B8" s="24"/>
      <c r="C8" s="25"/>
      <c r="D8" s="26"/>
      <c r="E8" s="27"/>
      <c r="F8" s="26"/>
      <c r="G8" s="27"/>
      <c r="H8" s="27"/>
      <c r="I8" s="27"/>
      <c r="J8" s="27"/>
      <c r="K8" s="27"/>
      <c r="L8" s="27"/>
      <c r="M8" s="27"/>
      <c r="N8" s="28"/>
      <c r="O8" s="29"/>
      <c r="P8" s="27"/>
      <c r="Q8" s="30"/>
      <c r="R8" s="31"/>
      <c r="S8" s="32"/>
      <c r="T8" s="31"/>
      <c r="U8" s="33"/>
      <c r="V8" s="24"/>
      <c r="W8" s="25"/>
      <c r="X8" s="30"/>
      <c r="Y8" s="30"/>
      <c r="Z8" s="30"/>
      <c r="AA8" s="34"/>
      <c r="AB8" s="30"/>
      <c r="AC8" s="32"/>
      <c r="AD8" s="30"/>
      <c r="AE8" s="35"/>
      <c r="AF8" s="30"/>
      <c r="AG8" s="36"/>
      <c r="AH8" s="42" t="s">
        <v>41</v>
      </c>
      <c r="AI8" s="38"/>
      <c r="AJ8" s="28"/>
      <c r="AK8" s="39"/>
      <c r="AL8" s="36"/>
      <c r="AM8" s="43" t="s">
        <v>63</v>
      </c>
      <c r="AN8" s="44" t="s">
        <v>62</v>
      </c>
    </row>
    <row r="9" s="41" customFormat="true" ht="75" hidden="false" customHeight="true" outlineLevel="0" collapsed="false">
      <c r="A9" s="23"/>
      <c r="B9" s="24"/>
      <c r="C9" s="25" t="s">
        <v>64</v>
      </c>
      <c r="D9" s="31" t="s">
        <v>62</v>
      </c>
      <c r="E9" s="27" t="s">
        <v>65</v>
      </c>
      <c r="F9" s="26" t="s">
        <v>40</v>
      </c>
      <c r="G9" s="26" t="s">
        <v>42</v>
      </c>
      <c r="H9" s="27" t="s">
        <v>47</v>
      </c>
      <c r="I9" s="27" t="s">
        <v>48</v>
      </c>
      <c r="J9" s="28" t="s">
        <v>66</v>
      </c>
      <c r="K9" s="27" t="s">
        <v>44</v>
      </c>
      <c r="L9" s="27" t="s">
        <v>43</v>
      </c>
      <c r="M9" s="26" t="s">
        <v>67</v>
      </c>
      <c r="N9" s="27" t="s">
        <v>46</v>
      </c>
      <c r="O9" s="45" t="s">
        <v>68</v>
      </c>
      <c r="P9" s="27" t="s">
        <v>41</v>
      </c>
      <c r="Q9" s="29" t="s">
        <v>49</v>
      </c>
      <c r="R9" s="45" t="s">
        <v>69</v>
      </c>
      <c r="S9" s="31" t="s">
        <v>52</v>
      </c>
      <c r="T9" s="32" t="s">
        <v>51</v>
      </c>
      <c r="U9" s="46"/>
      <c r="V9" s="24"/>
      <c r="W9" s="25" t="s">
        <v>64</v>
      </c>
      <c r="X9" s="32" t="s">
        <v>70</v>
      </c>
      <c r="Y9" s="30" t="s">
        <v>41</v>
      </c>
      <c r="Z9" s="30" t="s">
        <v>71</v>
      </c>
      <c r="AA9" s="47" t="s">
        <v>72</v>
      </c>
      <c r="AB9" s="30" t="s">
        <v>56</v>
      </c>
      <c r="AC9" s="32" t="s">
        <v>41</v>
      </c>
      <c r="AD9" s="35" t="s">
        <v>73</v>
      </c>
      <c r="AE9" s="30" t="s">
        <v>57</v>
      </c>
      <c r="AF9" s="45" t="s">
        <v>74</v>
      </c>
      <c r="AG9" s="48" t="s">
        <v>75</v>
      </c>
      <c r="AH9" s="38" t="s">
        <v>59</v>
      </c>
      <c r="AI9" s="28" t="s">
        <v>60</v>
      </c>
      <c r="AJ9" s="30" t="s">
        <v>76</v>
      </c>
      <c r="AK9" s="28" t="s">
        <v>77</v>
      </c>
      <c r="AL9" s="38" t="s">
        <v>41</v>
      </c>
      <c r="AM9" s="45" t="s">
        <v>78</v>
      </c>
      <c r="AN9" s="30" t="s">
        <v>79</v>
      </c>
    </row>
    <row r="10" s="41" customFormat="true" ht="56.25" hidden="false" customHeight="true" outlineLevel="0" collapsed="false">
      <c r="A10" s="23"/>
      <c r="B10" s="24"/>
      <c r="C10" s="25"/>
      <c r="D10" s="31"/>
      <c r="E10" s="27"/>
      <c r="F10" s="26"/>
      <c r="G10" s="26"/>
      <c r="H10" s="27"/>
      <c r="I10" s="27"/>
      <c r="J10" s="28"/>
      <c r="K10" s="27"/>
      <c r="L10" s="27"/>
      <c r="M10" s="26"/>
      <c r="N10" s="27"/>
      <c r="O10" s="45"/>
      <c r="P10" s="27"/>
      <c r="Q10" s="29"/>
      <c r="R10" s="45"/>
      <c r="S10" s="31"/>
      <c r="T10" s="32"/>
      <c r="U10" s="46"/>
      <c r="V10" s="24"/>
      <c r="W10" s="25"/>
      <c r="X10" s="32"/>
      <c r="Y10" s="30"/>
      <c r="Z10" s="30"/>
      <c r="AA10" s="47"/>
      <c r="AB10" s="30"/>
      <c r="AC10" s="32"/>
      <c r="AD10" s="35"/>
      <c r="AE10" s="30"/>
      <c r="AF10" s="45"/>
      <c r="AG10" s="48"/>
      <c r="AH10" s="38"/>
      <c r="AI10" s="28"/>
      <c r="AJ10" s="30"/>
      <c r="AK10" s="28"/>
      <c r="AL10" s="38"/>
      <c r="AM10" s="45"/>
      <c r="AN10" s="30"/>
    </row>
    <row r="11" s="41" customFormat="true" ht="56.25" hidden="false" customHeight="true" outlineLevel="0" collapsed="false">
      <c r="A11" s="23"/>
      <c r="B11" s="24"/>
      <c r="C11" s="25" t="s">
        <v>80</v>
      </c>
      <c r="D11" s="28" t="s">
        <v>66</v>
      </c>
      <c r="E11" s="26" t="s">
        <v>81</v>
      </c>
      <c r="F11" s="27" t="s">
        <v>65</v>
      </c>
      <c r="G11" s="26" t="s">
        <v>40</v>
      </c>
      <c r="H11" s="26" t="s">
        <v>42</v>
      </c>
      <c r="I11" s="27" t="s">
        <v>43</v>
      </c>
      <c r="J11" s="27" t="s">
        <v>48</v>
      </c>
      <c r="K11" s="27" t="s">
        <v>82</v>
      </c>
      <c r="L11" s="27" t="s">
        <v>47</v>
      </c>
      <c r="M11" s="27" t="s">
        <v>46</v>
      </c>
      <c r="N11" s="26" t="s">
        <v>83</v>
      </c>
      <c r="O11" s="28"/>
      <c r="P11" s="29" t="s">
        <v>49</v>
      </c>
      <c r="Q11" s="31" t="s">
        <v>62</v>
      </c>
      <c r="R11" s="31" t="s">
        <v>52</v>
      </c>
      <c r="S11" s="45" t="s">
        <v>69</v>
      </c>
      <c r="T11" s="31"/>
      <c r="U11" s="46"/>
      <c r="V11" s="24"/>
      <c r="W11" s="25" t="s">
        <v>80</v>
      </c>
      <c r="X11" s="35" t="s">
        <v>84</v>
      </c>
      <c r="Y11" s="30" t="s">
        <v>71</v>
      </c>
      <c r="Z11" s="32" t="s">
        <v>70</v>
      </c>
      <c r="AA11" s="49"/>
      <c r="AB11" s="50" t="s">
        <v>85</v>
      </c>
      <c r="AC11" s="30" t="s">
        <v>86</v>
      </c>
      <c r="AD11" s="28"/>
      <c r="AE11" s="35" t="s">
        <v>73</v>
      </c>
      <c r="AF11" s="30" t="s">
        <v>57</v>
      </c>
      <c r="AG11" s="45" t="s">
        <v>87</v>
      </c>
      <c r="AH11" s="48" t="s">
        <v>75</v>
      </c>
      <c r="AI11" s="45"/>
      <c r="AJ11" s="28" t="s">
        <v>77</v>
      </c>
      <c r="AK11" s="45" t="s">
        <v>88</v>
      </c>
      <c r="AL11" s="28" t="s">
        <v>60</v>
      </c>
      <c r="AM11" s="30" t="s">
        <v>89</v>
      </c>
      <c r="AN11" s="45" t="s">
        <v>78</v>
      </c>
    </row>
    <row r="12" s="41" customFormat="true" ht="73.5" hidden="false" customHeight="true" outlineLevel="0" collapsed="false">
      <c r="A12" s="23"/>
      <c r="B12" s="24"/>
      <c r="C12" s="25"/>
      <c r="D12" s="28"/>
      <c r="E12" s="26"/>
      <c r="F12" s="27"/>
      <c r="G12" s="26"/>
      <c r="H12" s="26"/>
      <c r="I12" s="27"/>
      <c r="J12" s="27"/>
      <c r="K12" s="27"/>
      <c r="L12" s="27"/>
      <c r="M12" s="27"/>
      <c r="N12" s="26"/>
      <c r="O12" s="28"/>
      <c r="P12" s="29"/>
      <c r="Q12" s="31"/>
      <c r="R12" s="31"/>
      <c r="S12" s="45"/>
      <c r="T12" s="31"/>
      <c r="U12" s="46"/>
      <c r="V12" s="24"/>
      <c r="W12" s="25"/>
      <c r="X12" s="35"/>
      <c r="Y12" s="30"/>
      <c r="Z12" s="32"/>
      <c r="AA12" s="49"/>
      <c r="AB12" s="50"/>
      <c r="AC12" s="30"/>
      <c r="AD12" s="28"/>
      <c r="AE12" s="35"/>
      <c r="AF12" s="30"/>
      <c r="AG12" s="45"/>
      <c r="AH12" s="48"/>
      <c r="AI12" s="45"/>
      <c r="AJ12" s="28"/>
      <c r="AK12" s="45"/>
      <c r="AL12" s="28"/>
      <c r="AM12" s="30"/>
      <c r="AN12" s="45"/>
    </row>
    <row r="13" s="41" customFormat="true" ht="82.5" hidden="false" customHeight="true" outlineLevel="0" collapsed="false">
      <c r="A13" s="23"/>
      <c r="B13" s="24"/>
      <c r="C13" s="25" t="s">
        <v>90</v>
      </c>
      <c r="D13" s="27" t="s">
        <v>65</v>
      </c>
      <c r="E13" s="31" t="s">
        <v>62</v>
      </c>
      <c r="F13" s="27" t="s">
        <v>47</v>
      </c>
      <c r="G13" s="26" t="s">
        <v>81</v>
      </c>
      <c r="H13" s="27" t="s">
        <v>91</v>
      </c>
      <c r="I13" s="26" t="s">
        <v>42</v>
      </c>
      <c r="J13" s="27" t="s">
        <v>82</v>
      </c>
      <c r="K13" s="26" t="s">
        <v>83</v>
      </c>
      <c r="L13" s="27"/>
      <c r="M13" s="26"/>
      <c r="N13" s="28" t="s">
        <v>92</v>
      </c>
      <c r="O13" s="31"/>
      <c r="P13" s="30" t="s">
        <v>50</v>
      </c>
      <c r="Q13" s="45" t="s">
        <v>60</v>
      </c>
      <c r="R13" s="51" t="s">
        <v>63</v>
      </c>
      <c r="S13" s="28"/>
      <c r="T13" s="31"/>
      <c r="U13" s="33"/>
      <c r="V13" s="24"/>
      <c r="W13" s="25" t="s">
        <v>90</v>
      </c>
      <c r="X13" s="45" t="s">
        <v>93</v>
      </c>
      <c r="Y13" s="35" t="s">
        <v>84</v>
      </c>
      <c r="Z13" s="52"/>
      <c r="AA13" s="34"/>
      <c r="AB13" s="53" t="s">
        <v>85</v>
      </c>
      <c r="AC13" s="54" t="s">
        <v>94</v>
      </c>
      <c r="AD13" s="28"/>
      <c r="AE13" s="45" t="s">
        <v>95</v>
      </c>
      <c r="AF13" s="53" t="s">
        <v>73</v>
      </c>
      <c r="AG13" s="38" t="s">
        <v>59</v>
      </c>
      <c r="AH13" s="45" t="s">
        <v>58</v>
      </c>
      <c r="AI13" s="32"/>
      <c r="AJ13" s="39" t="s">
        <v>61</v>
      </c>
      <c r="AK13" s="28" t="s">
        <v>60</v>
      </c>
      <c r="AL13" s="45" t="s">
        <v>88</v>
      </c>
      <c r="AM13" s="49"/>
      <c r="AN13" s="32"/>
    </row>
    <row r="14" s="41" customFormat="true" ht="84.75" hidden="false" customHeight="true" outlineLevel="0" collapsed="false">
      <c r="A14" s="23"/>
      <c r="B14" s="24"/>
      <c r="C14" s="25"/>
      <c r="D14" s="27"/>
      <c r="E14" s="31"/>
      <c r="F14" s="27"/>
      <c r="G14" s="26"/>
      <c r="H14" s="27"/>
      <c r="I14" s="26"/>
      <c r="J14" s="27"/>
      <c r="K14" s="26"/>
      <c r="L14" s="27"/>
      <c r="M14" s="26"/>
      <c r="N14" s="28"/>
      <c r="O14" s="31"/>
      <c r="P14" s="30"/>
      <c r="Q14" s="45"/>
      <c r="R14" s="51"/>
      <c r="S14" s="28"/>
      <c r="T14" s="31"/>
      <c r="U14" s="33"/>
      <c r="V14" s="24"/>
      <c r="W14" s="25"/>
      <c r="X14" s="45"/>
      <c r="Y14" s="35"/>
      <c r="Z14" s="52"/>
      <c r="AA14" s="34"/>
      <c r="AB14" s="43" t="s">
        <v>96</v>
      </c>
      <c r="AC14" s="55" t="s">
        <v>85</v>
      </c>
      <c r="AD14" s="28"/>
      <c r="AE14" s="45"/>
      <c r="AF14" s="56" t="s">
        <v>97</v>
      </c>
      <c r="AG14" s="38"/>
      <c r="AH14" s="45"/>
      <c r="AI14" s="32"/>
      <c r="AJ14" s="39"/>
      <c r="AK14" s="28"/>
      <c r="AL14" s="45"/>
      <c r="AM14" s="49"/>
      <c r="AN14" s="32"/>
    </row>
    <row r="15" s="41" customFormat="true" ht="56.25" hidden="false" customHeight="true" outlineLevel="0" collapsed="false">
      <c r="A15" s="23"/>
      <c r="B15" s="57"/>
      <c r="C15" s="25" t="s">
        <v>98</v>
      </c>
      <c r="D15" s="27"/>
      <c r="E15" s="27"/>
      <c r="F15" s="27"/>
      <c r="G15" s="27"/>
      <c r="H15" s="27"/>
      <c r="I15" s="27"/>
      <c r="J15" s="27"/>
      <c r="K15" s="27"/>
      <c r="L15" s="27"/>
      <c r="M15" s="26"/>
      <c r="N15" s="45"/>
      <c r="O15" s="35"/>
      <c r="P15" s="27"/>
      <c r="Q15" s="27"/>
      <c r="R15" s="26"/>
      <c r="S15" s="45"/>
      <c r="T15" s="35"/>
      <c r="U15" s="58"/>
      <c r="V15" s="57"/>
      <c r="W15" s="25" t="s">
        <v>98</v>
      </c>
      <c r="X15" s="45"/>
      <c r="Y15" s="35" t="s">
        <v>84</v>
      </c>
      <c r="Z15" s="45"/>
      <c r="AA15" s="30"/>
      <c r="AB15" s="45"/>
      <c r="AC15" s="30" t="s">
        <v>86</v>
      </c>
      <c r="AD15" s="28"/>
      <c r="AE15" s="30"/>
      <c r="AF15" s="30"/>
      <c r="AG15" s="45"/>
      <c r="AH15" s="30"/>
      <c r="AI15" s="30"/>
      <c r="AJ15" s="30"/>
      <c r="AK15" s="30"/>
      <c r="AL15" s="30" t="s">
        <v>76</v>
      </c>
      <c r="AM15" s="30"/>
      <c r="AN15" s="30"/>
    </row>
    <row r="16" s="41" customFormat="true" ht="56.25" hidden="false" customHeight="true" outlineLevel="0" collapsed="false">
      <c r="A16" s="23"/>
      <c r="B16" s="57"/>
      <c r="C16" s="25"/>
      <c r="D16" s="27"/>
      <c r="E16" s="27"/>
      <c r="F16" s="27"/>
      <c r="G16" s="27"/>
      <c r="H16" s="27"/>
      <c r="I16" s="27"/>
      <c r="J16" s="27"/>
      <c r="K16" s="27"/>
      <c r="L16" s="27"/>
      <c r="M16" s="26"/>
      <c r="N16" s="45"/>
      <c r="O16" s="35"/>
      <c r="P16" s="27"/>
      <c r="Q16" s="27"/>
      <c r="R16" s="26"/>
      <c r="S16" s="45"/>
      <c r="T16" s="35"/>
      <c r="U16" s="58"/>
      <c r="V16" s="57"/>
      <c r="W16" s="25"/>
      <c r="X16" s="45"/>
      <c r="Y16" s="35"/>
      <c r="Z16" s="45"/>
      <c r="AA16" s="30"/>
      <c r="AB16" s="45"/>
      <c r="AC16" s="30"/>
      <c r="AD16" s="28"/>
      <c r="AE16" s="30"/>
      <c r="AF16" s="30"/>
      <c r="AG16" s="45"/>
      <c r="AH16" s="30"/>
      <c r="AI16" s="30"/>
      <c r="AJ16" s="30"/>
      <c r="AK16" s="30"/>
      <c r="AL16" s="30"/>
      <c r="AM16" s="30"/>
      <c r="AN16" s="30"/>
    </row>
    <row r="17" s="69" customFormat="true" ht="12" hidden="false" customHeight="true" outlineLevel="0" collapsed="false">
      <c r="A17" s="23"/>
      <c r="B17" s="59"/>
      <c r="C17" s="60"/>
      <c r="D17" s="61"/>
      <c r="E17" s="62"/>
      <c r="F17" s="61"/>
      <c r="G17" s="62"/>
      <c r="H17" s="61"/>
      <c r="I17" s="62"/>
      <c r="J17" s="61"/>
      <c r="K17" s="62"/>
      <c r="L17" s="61"/>
      <c r="M17" s="62"/>
      <c r="N17" s="63"/>
      <c r="O17" s="64"/>
      <c r="P17" s="62"/>
      <c r="Q17" s="61"/>
      <c r="R17" s="62"/>
      <c r="S17" s="63"/>
      <c r="T17" s="64"/>
      <c r="U17" s="65"/>
      <c r="V17" s="59"/>
      <c r="W17" s="66"/>
      <c r="X17" s="64"/>
      <c r="Y17" s="64"/>
      <c r="Z17" s="64"/>
      <c r="AA17" s="67"/>
      <c r="AB17" s="64"/>
      <c r="AC17" s="67"/>
      <c r="AD17" s="67"/>
      <c r="AE17" s="68"/>
      <c r="AF17" s="67"/>
      <c r="AG17" s="68"/>
      <c r="AH17" s="67"/>
      <c r="AI17" s="67"/>
      <c r="AJ17" s="68"/>
      <c r="AK17" s="67"/>
      <c r="AL17" s="68"/>
      <c r="AM17" s="67"/>
      <c r="AN17" s="67"/>
    </row>
    <row r="18" s="41" customFormat="true" ht="71.25" hidden="false" customHeight="true" outlineLevel="0" collapsed="false">
      <c r="A18" s="23"/>
      <c r="B18" s="24" t="s">
        <v>99</v>
      </c>
      <c r="C18" s="25" t="s">
        <v>39</v>
      </c>
      <c r="D18" s="27" t="s">
        <v>100</v>
      </c>
      <c r="E18" s="27" t="s">
        <v>82</v>
      </c>
      <c r="F18" s="27" t="s">
        <v>43</v>
      </c>
      <c r="G18" s="27" t="s">
        <v>65</v>
      </c>
      <c r="H18" s="26" t="s">
        <v>67</v>
      </c>
      <c r="I18" s="26" t="s">
        <v>40</v>
      </c>
      <c r="J18" s="26" t="s">
        <v>42</v>
      </c>
      <c r="K18" s="27" t="s">
        <v>101</v>
      </c>
      <c r="L18" s="28" t="s">
        <v>41</v>
      </c>
      <c r="M18" s="28" t="s">
        <v>48</v>
      </c>
      <c r="N18" s="27" t="s">
        <v>41</v>
      </c>
      <c r="O18" s="37" t="s">
        <v>52</v>
      </c>
      <c r="P18" s="70" t="s">
        <v>102</v>
      </c>
      <c r="Q18" s="71" t="s">
        <v>103</v>
      </c>
      <c r="R18" s="45" t="s">
        <v>104</v>
      </c>
      <c r="S18" s="45" t="s">
        <v>69</v>
      </c>
      <c r="T18" s="35" t="s">
        <v>41</v>
      </c>
      <c r="U18" s="46"/>
      <c r="V18" s="24" t="s">
        <v>99</v>
      </c>
      <c r="W18" s="25" t="s">
        <v>39</v>
      </c>
      <c r="X18" s="72" t="s">
        <v>71</v>
      </c>
      <c r="Y18" s="30" t="s">
        <v>53</v>
      </c>
      <c r="Z18" s="28" t="s">
        <v>41</v>
      </c>
      <c r="AA18" s="34" t="s">
        <v>55</v>
      </c>
      <c r="AB18" s="32" t="s">
        <v>41</v>
      </c>
      <c r="AC18" s="73" t="s">
        <v>105</v>
      </c>
      <c r="AD18" s="28" t="s">
        <v>106</v>
      </c>
      <c r="AE18" s="30" t="s">
        <v>57</v>
      </c>
      <c r="AF18" s="45"/>
      <c r="AG18" s="74" t="s">
        <v>107</v>
      </c>
      <c r="AH18" s="74" t="s">
        <v>108</v>
      </c>
      <c r="AI18" s="32" t="s">
        <v>41</v>
      </c>
      <c r="AJ18" s="45" t="s">
        <v>41</v>
      </c>
      <c r="AK18" s="45" t="s">
        <v>41</v>
      </c>
      <c r="AL18" s="30" t="s">
        <v>41</v>
      </c>
      <c r="AM18" s="30" t="s">
        <v>89</v>
      </c>
      <c r="AN18" s="32" t="s">
        <v>41</v>
      </c>
    </row>
    <row r="19" s="41" customFormat="true" ht="75.75" hidden="false" customHeight="true" outlineLevel="0" collapsed="false">
      <c r="A19" s="23"/>
      <c r="B19" s="24"/>
      <c r="C19" s="25"/>
      <c r="D19" s="27"/>
      <c r="E19" s="27"/>
      <c r="F19" s="27"/>
      <c r="G19" s="27"/>
      <c r="H19" s="26"/>
      <c r="I19" s="26"/>
      <c r="J19" s="26"/>
      <c r="K19" s="27"/>
      <c r="L19" s="28"/>
      <c r="M19" s="28"/>
      <c r="N19" s="27"/>
      <c r="O19" s="44" t="s">
        <v>63</v>
      </c>
      <c r="P19" s="37" t="s">
        <v>52</v>
      </c>
      <c r="Q19" s="71"/>
      <c r="R19" s="45"/>
      <c r="S19" s="45"/>
      <c r="T19" s="35"/>
      <c r="U19" s="46"/>
      <c r="V19" s="24"/>
      <c r="W19" s="25"/>
      <c r="X19" s="72"/>
      <c r="Y19" s="30"/>
      <c r="Z19" s="28"/>
      <c r="AA19" s="34"/>
      <c r="AB19" s="32"/>
      <c r="AC19" s="75" t="s">
        <v>109</v>
      </c>
      <c r="AD19" s="28"/>
      <c r="AE19" s="30"/>
      <c r="AF19" s="45"/>
      <c r="AG19" s="74"/>
      <c r="AH19" s="74"/>
      <c r="AI19" s="32"/>
      <c r="AJ19" s="45"/>
      <c r="AK19" s="45"/>
      <c r="AL19" s="30"/>
      <c r="AM19" s="30"/>
      <c r="AN19" s="32"/>
    </row>
    <row r="20" s="41" customFormat="true" ht="75" hidden="false" customHeight="true" outlineLevel="0" collapsed="false">
      <c r="A20" s="23"/>
      <c r="B20" s="24"/>
      <c r="C20" s="25" t="s">
        <v>64</v>
      </c>
      <c r="D20" s="27" t="s">
        <v>65</v>
      </c>
      <c r="E20" s="28" t="s">
        <v>66</v>
      </c>
      <c r="F20" s="27" t="s">
        <v>100</v>
      </c>
      <c r="G20" s="27" t="s">
        <v>43</v>
      </c>
      <c r="H20" s="27" t="s">
        <v>54</v>
      </c>
      <c r="I20" s="76" t="s">
        <v>48</v>
      </c>
      <c r="J20" s="76" t="s">
        <v>71</v>
      </c>
      <c r="K20" s="27" t="s">
        <v>101</v>
      </c>
      <c r="L20" s="27" t="s">
        <v>41</v>
      </c>
      <c r="M20" s="26" t="s">
        <v>40</v>
      </c>
      <c r="N20" s="34" t="s">
        <v>41</v>
      </c>
      <c r="O20" s="77" t="s">
        <v>42</v>
      </c>
      <c r="P20" s="71" t="s">
        <v>103</v>
      </c>
      <c r="Q20" s="29" t="s">
        <v>110</v>
      </c>
      <c r="R20" s="51" t="s">
        <v>69</v>
      </c>
      <c r="S20" s="45" t="s">
        <v>104</v>
      </c>
      <c r="T20" s="35" t="s">
        <v>41</v>
      </c>
      <c r="U20" s="78"/>
      <c r="V20" s="24"/>
      <c r="W20" s="25" t="s">
        <v>64</v>
      </c>
      <c r="X20" s="30" t="s">
        <v>83</v>
      </c>
      <c r="Y20" s="32" t="s">
        <v>70</v>
      </c>
      <c r="Z20" s="28" t="s">
        <v>41</v>
      </c>
      <c r="AA20" s="28" t="s">
        <v>73</v>
      </c>
      <c r="AB20" s="45" t="s">
        <v>111</v>
      </c>
      <c r="AC20" s="74" t="s">
        <v>109</v>
      </c>
      <c r="AD20" s="30" t="s">
        <v>57</v>
      </c>
      <c r="AE20" s="30" t="s">
        <v>112</v>
      </c>
      <c r="AF20" s="45" t="s">
        <v>74</v>
      </c>
      <c r="AG20" s="74" t="s">
        <v>108</v>
      </c>
      <c r="AH20" s="74" t="s">
        <v>107</v>
      </c>
      <c r="AI20" s="32" t="s">
        <v>41</v>
      </c>
      <c r="AJ20" s="30" t="s">
        <v>41</v>
      </c>
      <c r="AK20" s="39" t="s">
        <v>61</v>
      </c>
      <c r="AL20" s="30" t="s">
        <v>41</v>
      </c>
      <c r="AM20" s="32" t="s">
        <v>113</v>
      </c>
      <c r="AN20" s="32" t="s">
        <v>41</v>
      </c>
    </row>
    <row r="21" s="41" customFormat="true" ht="61.5" hidden="false" customHeight="true" outlineLevel="0" collapsed="false">
      <c r="A21" s="23"/>
      <c r="B21" s="24"/>
      <c r="C21" s="25"/>
      <c r="D21" s="27"/>
      <c r="E21" s="28"/>
      <c r="F21" s="27"/>
      <c r="G21" s="27"/>
      <c r="H21" s="27"/>
      <c r="I21" s="79" t="s">
        <v>71</v>
      </c>
      <c r="J21" s="80" t="s">
        <v>48</v>
      </c>
      <c r="K21" s="27"/>
      <c r="L21" s="27"/>
      <c r="M21" s="26"/>
      <c r="N21" s="34"/>
      <c r="O21" s="77"/>
      <c r="P21" s="71"/>
      <c r="Q21" s="29"/>
      <c r="R21" s="51"/>
      <c r="S21" s="45"/>
      <c r="T21" s="35"/>
      <c r="U21" s="78"/>
      <c r="V21" s="24"/>
      <c r="W21" s="25"/>
      <c r="X21" s="30"/>
      <c r="Y21" s="32"/>
      <c r="Z21" s="28"/>
      <c r="AA21" s="28"/>
      <c r="AB21" s="45"/>
      <c r="AC21" s="74"/>
      <c r="AD21" s="30"/>
      <c r="AE21" s="30"/>
      <c r="AF21" s="45"/>
      <c r="AG21" s="74"/>
      <c r="AH21" s="74"/>
      <c r="AI21" s="32"/>
      <c r="AJ21" s="30"/>
      <c r="AK21" s="39"/>
      <c r="AL21" s="30"/>
      <c r="AM21" s="32"/>
      <c r="AN21" s="32"/>
    </row>
    <row r="22" s="41" customFormat="true" ht="75" hidden="false" customHeight="true" outlineLevel="0" collapsed="false">
      <c r="A22" s="23"/>
      <c r="B22" s="24"/>
      <c r="C22" s="25" t="s">
        <v>80</v>
      </c>
      <c r="D22" s="27" t="s">
        <v>43</v>
      </c>
      <c r="E22" s="27" t="s">
        <v>100</v>
      </c>
      <c r="F22" s="26" t="s">
        <v>81</v>
      </c>
      <c r="G22" s="27" t="s">
        <v>82</v>
      </c>
      <c r="H22" s="27"/>
      <c r="I22" s="28" t="s">
        <v>66</v>
      </c>
      <c r="J22" s="27" t="s">
        <v>46</v>
      </c>
      <c r="K22" s="27"/>
      <c r="L22" s="26" t="s">
        <v>40</v>
      </c>
      <c r="M22" s="26" t="s">
        <v>42</v>
      </c>
      <c r="N22" s="27" t="s">
        <v>101</v>
      </c>
      <c r="O22" s="81" t="s">
        <v>103</v>
      </c>
      <c r="P22" s="29" t="s">
        <v>110</v>
      </c>
      <c r="Q22" s="37" t="s">
        <v>52</v>
      </c>
      <c r="R22" s="53" t="s">
        <v>41</v>
      </c>
      <c r="S22" s="45" t="s">
        <v>69</v>
      </c>
      <c r="T22" s="45" t="s">
        <v>104</v>
      </c>
      <c r="U22" s="58"/>
      <c r="V22" s="24"/>
      <c r="W22" s="25" t="s">
        <v>80</v>
      </c>
      <c r="X22" s="30"/>
      <c r="Y22" s="74" t="s">
        <v>54</v>
      </c>
      <c r="Z22" s="30" t="s">
        <v>53</v>
      </c>
      <c r="AA22" s="30" t="s">
        <v>114</v>
      </c>
      <c r="AB22" s="74" t="s">
        <v>109</v>
      </c>
      <c r="AC22" s="28"/>
      <c r="AD22" s="53" t="s">
        <v>73</v>
      </c>
      <c r="AE22" s="54" t="s">
        <v>115</v>
      </c>
      <c r="AF22" s="30" t="s">
        <v>57</v>
      </c>
      <c r="AG22" s="30"/>
      <c r="AH22" s="74" t="s">
        <v>116</v>
      </c>
      <c r="AI22" s="74" t="s">
        <v>41</v>
      </c>
      <c r="AJ22" s="74" t="s">
        <v>107</v>
      </c>
      <c r="AK22" s="30" t="s">
        <v>117</v>
      </c>
      <c r="AL22" s="28" t="s">
        <v>118</v>
      </c>
      <c r="AM22" s="45"/>
      <c r="AN22" s="30" t="s">
        <v>79</v>
      </c>
    </row>
    <row r="23" s="41" customFormat="true" ht="82.5" hidden="false" customHeight="true" outlineLevel="0" collapsed="false">
      <c r="A23" s="23"/>
      <c r="B23" s="24"/>
      <c r="C23" s="25"/>
      <c r="D23" s="27"/>
      <c r="E23" s="27"/>
      <c r="F23" s="26"/>
      <c r="G23" s="27"/>
      <c r="H23" s="27"/>
      <c r="I23" s="28"/>
      <c r="J23" s="27"/>
      <c r="K23" s="27"/>
      <c r="L23" s="26"/>
      <c r="M23" s="26"/>
      <c r="N23" s="27"/>
      <c r="O23" s="81"/>
      <c r="P23" s="29"/>
      <c r="Q23" s="52" t="s">
        <v>41</v>
      </c>
      <c r="R23" s="82" t="s">
        <v>52</v>
      </c>
      <c r="S23" s="45"/>
      <c r="T23" s="45"/>
      <c r="U23" s="83"/>
      <c r="V23" s="24"/>
      <c r="W23" s="25"/>
      <c r="X23" s="30"/>
      <c r="Y23" s="74"/>
      <c r="Z23" s="30"/>
      <c r="AA23" s="30"/>
      <c r="AB23" s="74"/>
      <c r="AC23" s="28"/>
      <c r="AD23" s="84" t="s">
        <v>115</v>
      </c>
      <c r="AE23" s="55" t="s">
        <v>73</v>
      </c>
      <c r="AF23" s="30"/>
      <c r="AG23" s="30"/>
      <c r="AH23" s="74"/>
      <c r="AI23" s="74"/>
      <c r="AJ23" s="74"/>
      <c r="AK23" s="30"/>
      <c r="AL23" s="28"/>
      <c r="AM23" s="45"/>
      <c r="AN23" s="30"/>
    </row>
    <row r="24" s="41" customFormat="true" ht="67.5" hidden="false" customHeight="true" outlineLevel="0" collapsed="false">
      <c r="A24" s="23"/>
      <c r="B24" s="24"/>
      <c r="C24" s="25" t="s">
        <v>90</v>
      </c>
      <c r="D24" s="27" t="s">
        <v>82</v>
      </c>
      <c r="E24" s="26" t="s">
        <v>81</v>
      </c>
      <c r="F24" s="27" t="s">
        <v>46</v>
      </c>
      <c r="G24" s="27"/>
      <c r="H24" s="27"/>
      <c r="I24" s="27" t="s">
        <v>71</v>
      </c>
      <c r="J24" s="27" t="s">
        <v>43</v>
      </c>
      <c r="K24" s="27"/>
      <c r="L24" s="26" t="s">
        <v>42</v>
      </c>
      <c r="M24" s="26"/>
      <c r="N24" s="27" t="s">
        <v>101</v>
      </c>
      <c r="O24" s="29" t="s">
        <v>110</v>
      </c>
      <c r="P24" s="27"/>
      <c r="Q24" s="27"/>
      <c r="R24" s="26"/>
      <c r="S24" s="45"/>
      <c r="T24" s="45" t="s">
        <v>69</v>
      </c>
      <c r="U24" s="58"/>
      <c r="V24" s="24"/>
      <c r="W24" s="25" t="s">
        <v>90</v>
      </c>
      <c r="X24" s="39"/>
      <c r="Y24" s="45" t="s">
        <v>63</v>
      </c>
      <c r="Z24" s="74" t="s">
        <v>93</v>
      </c>
      <c r="AA24" s="28"/>
      <c r="AB24" s="73" t="s">
        <v>109</v>
      </c>
      <c r="AC24" s="45"/>
      <c r="AD24" s="28"/>
      <c r="AE24" s="35"/>
      <c r="AF24" s="30" t="s">
        <v>119</v>
      </c>
      <c r="AG24" s="45"/>
      <c r="AH24" s="74"/>
      <c r="AI24" s="74" t="s">
        <v>116</v>
      </c>
      <c r="AJ24" s="39" t="s">
        <v>61</v>
      </c>
      <c r="AK24" s="74" t="s">
        <v>107</v>
      </c>
      <c r="AL24" s="74" t="s">
        <v>88</v>
      </c>
      <c r="AM24" s="45"/>
      <c r="AN24" s="30" t="s">
        <v>120</v>
      </c>
    </row>
    <row r="25" s="41" customFormat="true" ht="73.5" hidden="false" customHeight="true" outlineLevel="0" collapsed="false">
      <c r="A25" s="23"/>
      <c r="B25" s="24"/>
      <c r="C25" s="25"/>
      <c r="D25" s="27"/>
      <c r="E25" s="26"/>
      <c r="F25" s="27"/>
      <c r="G25" s="27"/>
      <c r="H25" s="27"/>
      <c r="I25" s="27"/>
      <c r="J25" s="27"/>
      <c r="K25" s="27"/>
      <c r="L25" s="26"/>
      <c r="M25" s="26"/>
      <c r="N25" s="27"/>
      <c r="O25" s="29"/>
      <c r="P25" s="27"/>
      <c r="Q25" s="27"/>
      <c r="R25" s="26"/>
      <c r="S25" s="45"/>
      <c r="T25" s="45"/>
      <c r="U25" s="58"/>
      <c r="V25" s="24"/>
      <c r="W25" s="25"/>
      <c r="X25" s="39"/>
      <c r="Y25" s="45"/>
      <c r="Z25" s="74"/>
      <c r="AA25" s="28"/>
      <c r="AB25" s="50" t="s">
        <v>105</v>
      </c>
      <c r="AC25" s="45"/>
      <c r="AD25" s="28"/>
      <c r="AE25" s="35"/>
      <c r="AF25" s="30"/>
      <c r="AG25" s="45"/>
      <c r="AH25" s="74"/>
      <c r="AI25" s="74"/>
      <c r="AJ25" s="39"/>
      <c r="AK25" s="74"/>
      <c r="AL25" s="74"/>
      <c r="AM25" s="45"/>
      <c r="AN25" s="30"/>
    </row>
    <row r="26" s="41" customFormat="true" ht="75" hidden="false" customHeight="true" outlineLevel="0" collapsed="false">
      <c r="A26" s="23"/>
      <c r="B26" s="24"/>
      <c r="C26" s="25" t="s">
        <v>98</v>
      </c>
      <c r="D26" s="27"/>
      <c r="E26" s="27"/>
      <c r="F26" s="45"/>
      <c r="G26" s="27"/>
      <c r="H26" s="27"/>
      <c r="I26" s="27"/>
      <c r="J26" s="27"/>
      <c r="K26" s="27"/>
      <c r="L26" s="27" t="s">
        <v>43</v>
      </c>
      <c r="M26" s="26"/>
      <c r="N26" s="45"/>
      <c r="O26" s="35"/>
      <c r="P26" s="27"/>
      <c r="Q26" s="27"/>
      <c r="R26" s="26"/>
      <c r="S26" s="45"/>
      <c r="T26" s="35"/>
      <c r="U26" s="58"/>
      <c r="V26" s="24"/>
      <c r="W26" s="25" t="s">
        <v>98</v>
      </c>
      <c r="X26" s="45"/>
      <c r="Y26" s="45"/>
      <c r="Z26" s="31" t="s">
        <v>84</v>
      </c>
      <c r="AA26" s="28"/>
      <c r="AB26" s="30"/>
      <c r="AC26" s="45"/>
      <c r="AD26" s="28"/>
      <c r="AE26" s="35"/>
      <c r="AF26" s="30"/>
      <c r="AG26" s="30"/>
      <c r="AH26" s="30"/>
      <c r="AI26" s="38" t="s">
        <v>121</v>
      </c>
      <c r="AJ26" s="28" t="s">
        <v>77</v>
      </c>
      <c r="AK26" s="30"/>
      <c r="AL26" s="74" t="s">
        <v>107</v>
      </c>
      <c r="AM26" s="30"/>
      <c r="AN26" s="30"/>
    </row>
    <row r="27" s="41" customFormat="true" ht="56.25" hidden="false" customHeight="true" outlineLevel="0" collapsed="false">
      <c r="A27" s="23"/>
      <c r="B27" s="24"/>
      <c r="C27" s="25"/>
      <c r="D27" s="27"/>
      <c r="E27" s="27"/>
      <c r="F27" s="45"/>
      <c r="G27" s="27"/>
      <c r="H27" s="27"/>
      <c r="I27" s="27"/>
      <c r="J27" s="27"/>
      <c r="K27" s="27"/>
      <c r="L27" s="27"/>
      <c r="M27" s="26"/>
      <c r="N27" s="45"/>
      <c r="O27" s="35"/>
      <c r="P27" s="27"/>
      <c r="Q27" s="27"/>
      <c r="R27" s="26"/>
      <c r="S27" s="45"/>
      <c r="T27" s="35"/>
      <c r="U27" s="85"/>
      <c r="V27" s="24"/>
      <c r="W27" s="25"/>
      <c r="X27" s="45"/>
      <c r="Y27" s="45"/>
      <c r="Z27" s="31"/>
      <c r="AA27" s="28"/>
      <c r="AB27" s="30"/>
      <c r="AC27" s="45"/>
      <c r="AD27" s="28"/>
      <c r="AE27" s="35"/>
      <c r="AF27" s="30"/>
      <c r="AG27" s="30"/>
      <c r="AH27" s="30"/>
      <c r="AI27" s="38"/>
      <c r="AJ27" s="28"/>
      <c r="AK27" s="30"/>
      <c r="AL27" s="74"/>
      <c r="AM27" s="30"/>
      <c r="AN27" s="30"/>
    </row>
    <row r="28" s="69" customFormat="true" ht="12" hidden="false" customHeight="true" outlineLevel="0" collapsed="false">
      <c r="A28" s="23"/>
      <c r="B28" s="59"/>
      <c r="C28" s="60"/>
      <c r="D28" s="61"/>
      <c r="E28" s="62"/>
      <c r="F28" s="61"/>
      <c r="G28" s="62"/>
      <c r="H28" s="61"/>
      <c r="I28" s="62"/>
      <c r="J28" s="61"/>
      <c r="K28" s="62"/>
      <c r="L28" s="61"/>
      <c r="M28" s="62"/>
      <c r="N28" s="63"/>
      <c r="O28" s="64"/>
      <c r="P28" s="62"/>
      <c r="Q28" s="61"/>
      <c r="R28" s="62"/>
      <c r="S28" s="63"/>
      <c r="T28" s="64"/>
      <c r="U28" s="65"/>
      <c r="V28" s="59"/>
      <c r="W28" s="66"/>
      <c r="X28" s="64"/>
      <c r="Y28" s="64"/>
      <c r="Z28" s="64"/>
      <c r="AA28" s="67"/>
      <c r="AB28" s="64"/>
      <c r="AC28" s="67"/>
      <c r="AD28" s="67"/>
      <c r="AE28" s="68"/>
      <c r="AF28" s="67"/>
      <c r="AG28" s="68"/>
      <c r="AH28" s="67"/>
      <c r="AI28" s="67"/>
      <c r="AJ28" s="68"/>
      <c r="AK28" s="67"/>
      <c r="AL28" s="68"/>
      <c r="AM28" s="67"/>
      <c r="AN28" s="67"/>
    </row>
    <row r="29" s="41" customFormat="true" ht="63.75" hidden="false" customHeight="true" outlineLevel="0" collapsed="false">
      <c r="A29" s="23"/>
      <c r="B29" s="24" t="s">
        <v>122</v>
      </c>
      <c r="C29" s="25" t="s">
        <v>39</v>
      </c>
      <c r="D29" s="27" t="s">
        <v>100</v>
      </c>
      <c r="E29" s="27" t="s">
        <v>43</v>
      </c>
      <c r="F29" s="28" t="s">
        <v>41</v>
      </c>
      <c r="G29" s="27" t="s">
        <v>41</v>
      </c>
      <c r="H29" s="27" t="s">
        <v>82</v>
      </c>
      <c r="I29" s="27" t="s">
        <v>41</v>
      </c>
      <c r="J29" s="27" t="s">
        <v>41</v>
      </c>
      <c r="K29" s="26" t="s">
        <v>42</v>
      </c>
      <c r="L29" s="26" t="s">
        <v>67</v>
      </c>
      <c r="M29" s="26" t="s">
        <v>41</v>
      </c>
      <c r="N29" s="27" t="s">
        <v>47</v>
      </c>
      <c r="O29" s="53" t="s">
        <v>123</v>
      </c>
      <c r="P29" s="37" t="s">
        <v>124</v>
      </c>
      <c r="Q29" s="29" t="s">
        <v>49</v>
      </c>
      <c r="R29" s="26" t="s">
        <v>41</v>
      </c>
      <c r="S29" s="74" t="s">
        <v>41</v>
      </c>
      <c r="T29" s="45" t="s">
        <v>41</v>
      </c>
      <c r="U29" s="85"/>
      <c r="V29" s="24" t="s">
        <v>122</v>
      </c>
      <c r="W29" s="25" t="s">
        <v>39</v>
      </c>
      <c r="X29" s="45" t="s">
        <v>71</v>
      </c>
      <c r="Y29" s="74" t="s">
        <v>40</v>
      </c>
      <c r="Z29" s="30" t="s">
        <v>53</v>
      </c>
      <c r="AA29" s="30" t="s">
        <v>114</v>
      </c>
      <c r="AB29" s="52" t="s">
        <v>41</v>
      </c>
      <c r="AC29" s="28" t="s">
        <v>111</v>
      </c>
      <c r="AD29" s="28" t="s">
        <v>41</v>
      </c>
      <c r="AE29" s="28" t="s">
        <v>73</v>
      </c>
      <c r="AF29" s="30" t="s">
        <v>119</v>
      </c>
      <c r="AG29" s="53" t="s">
        <v>116</v>
      </c>
      <c r="AH29" s="53" t="s">
        <v>125</v>
      </c>
      <c r="AI29" s="45" t="s">
        <v>87</v>
      </c>
      <c r="AJ29" s="45" t="s">
        <v>88</v>
      </c>
      <c r="AK29" s="28" t="s">
        <v>126</v>
      </c>
      <c r="AL29" s="28" t="s">
        <v>77</v>
      </c>
      <c r="AM29" s="32" t="s">
        <v>41</v>
      </c>
      <c r="AN29" s="32" t="s">
        <v>41</v>
      </c>
    </row>
    <row r="30" s="41" customFormat="true" ht="66" hidden="false" customHeight="true" outlineLevel="0" collapsed="false">
      <c r="A30" s="23"/>
      <c r="B30" s="24"/>
      <c r="C30" s="25"/>
      <c r="D30" s="27"/>
      <c r="E30" s="27"/>
      <c r="F30" s="28"/>
      <c r="G30" s="27"/>
      <c r="H30" s="27"/>
      <c r="I30" s="27"/>
      <c r="J30" s="27"/>
      <c r="K30" s="26"/>
      <c r="L30" s="26"/>
      <c r="M30" s="26"/>
      <c r="N30" s="27"/>
      <c r="O30" s="56" t="s">
        <v>124</v>
      </c>
      <c r="P30" s="55" t="s">
        <v>123</v>
      </c>
      <c r="Q30" s="29"/>
      <c r="R30" s="26"/>
      <c r="S30" s="74"/>
      <c r="T30" s="45"/>
      <c r="U30" s="58"/>
      <c r="V30" s="24"/>
      <c r="W30" s="25"/>
      <c r="X30" s="45"/>
      <c r="Y30" s="74"/>
      <c r="Z30" s="30"/>
      <c r="AA30" s="30"/>
      <c r="AB30" s="52"/>
      <c r="AC30" s="28"/>
      <c r="AD30" s="28"/>
      <c r="AE30" s="28"/>
      <c r="AF30" s="30"/>
      <c r="AG30" s="52" t="s">
        <v>125</v>
      </c>
      <c r="AH30" s="55" t="s">
        <v>116</v>
      </c>
      <c r="AI30" s="45"/>
      <c r="AJ30" s="45"/>
      <c r="AK30" s="28"/>
      <c r="AL30" s="28"/>
      <c r="AM30" s="32"/>
      <c r="AN30" s="32"/>
    </row>
    <row r="31" s="41" customFormat="true" ht="56.25" hidden="false" customHeight="true" outlineLevel="0" collapsed="false">
      <c r="A31" s="23"/>
      <c r="B31" s="24"/>
      <c r="C31" s="25" t="s">
        <v>64</v>
      </c>
      <c r="D31" s="26" t="s">
        <v>81</v>
      </c>
      <c r="E31" s="27" t="s">
        <v>91</v>
      </c>
      <c r="F31" s="27" t="s">
        <v>100</v>
      </c>
      <c r="G31" s="27" t="s">
        <v>92</v>
      </c>
      <c r="H31" s="26" t="s">
        <v>67</v>
      </c>
      <c r="I31" s="28" t="s">
        <v>41</v>
      </c>
      <c r="J31" s="27" t="s">
        <v>41</v>
      </c>
      <c r="K31" s="27" t="s">
        <v>43</v>
      </c>
      <c r="L31" s="27" t="s">
        <v>82</v>
      </c>
      <c r="M31" s="27" t="s">
        <v>54</v>
      </c>
      <c r="N31" s="26" t="s">
        <v>83</v>
      </c>
      <c r="O31" s="28" t="s">
        <v>121</v>
      </c>
      <c r="P31" s="29" t="s">
        <v>49</v>
      </c>
      <c r="Q31" s="74" t="s">
        <v>124</v>
      </c>
      <c r="R31" s="26" t="s">
        <v>127</v>
      </c>
      <c r="S31" s="55" t="s">
        <v>52</v>
      </c>
      <c r="T31" s="53" t="s">
        <v>42</v>
      </c>
      <c r="U31" s="78"/>
      <c r="V31" s="24"/>
      <c r="W31" s="25" t="s">
        <v>64</v>
      </c>
      <c r="X31" s="45" t="s">
        <v>40</v>
      </c>
      <c r="Y31" s="30" t="s">
        <v>53</v>
      </c>
      <c r="Z31" s="74" t="s">
        <v>71</v>
      </c>
      <c r="AA31" s="30" t="s">
        <v>128</v>
      </c>
      <c r="AB31" s="50" t="s">
        <v>129</v>
      </c>
      <c r="AC31" s="74" t="s">
        <v>130</v>
      </c>
      <c r="AD31" s="30" t="s">
        <v>112</v>
      </c>
      <c r="AE31" s="30" t="s">
        <v>57</v>
      </c>
      <c r="AF31" s="45" t="s">
        <v>95</v>
      </c>
      <c r="AG31" s="28" t="s">
        <v>116</v>
      </c>
      <c r="AH31" s="48" t="s">
        <v>75</v>
      </c>
      <c r="AI31" s="38" t="s">
        <v>59</v>
      </c>
      <c r="AJ31" s="28" t="s">
        <v>126</v>
      </c>
      <c r="AK31" s="28" t="s">
        <v>118</v>
      </c>
      <c r="AL31" s="30" t="s">
        <v>76</v>
      </c>
      <c r="AM31" s="32" t="s">
        <v>113</v>
      </c>
      <c r="AN31" s="45" t="s">
        <v>41</v>
      </c>
    </row>
    <row r="32" s="41" customFormat="true" ht="71.25" hidden="false" customHeight="true" outlineLevel="0" collapsed="false">
      <c r="A32" s="23"/>
      <c r="B32" s="24"/>
      <c r="C32" s="25"/>
      <c r="D32" s="26"/>
      <c r="E32" s="27"/>
      <c r="F32" s="27"/>
      <c r="G32" s="27"/>
      <c r="H32" s="26"/>
      <c r="I32" s="28"/>
      <c r="J32" s="27"/>
      <c r="K32" s="27"/>
      <c r="L32" s="27"/>
      <c r="M32" s="27"/>
      <c r="N32" s="26"/>
      <c r="O32" s="28"/>
      <c r="P32" s="29"/>
      <c r="Q32" s="74"/>
      <c r="R32" s="26"/>
      <c r="S32" s="52" t="s">
        <v>42</v>
      </c>
      <c r="T32" s="55" t="s">
        <v>52</v>
      </c>
      <c r="U32" s="78"/>
      <c r="V32" s="24"/>
      <c r="W32" s="25"/>
      <c r="X32" s="45"/>
      <c r="Y32" s="30"/>
      <c r="Z32" s="74"/>
      <c r="AA32" s="30"/>
      <c r="AB32" s="50"/>
      <c r="AC32" s="74"/>
      <c r="AD32" s="30"/>
      <c r="AE32" s="30"/>
      <c r="AF32" s="45"/>
      <c r="AG32" s="28"/>
      <c r="AH32" s="48"/>
      <c r="AI32" s="38"/>
      <c r="AJ32" s="28"/>
      <c r="AK32" s="28"/>
      <c r="AL32" s="30"/>
      <c r="AM32" s="32"/>
      <c r="AN32" s="45"/>
    </row>
    <row r="33" s="41" customFormat="true" ht="84.75" hidden="false" customHeight="true" outlineLevel="0" collapsed="false">
      <c r="A33" s="23"/>
      <c r="B33" s="24"/>
      <c r="C33" s="25" t="s">
        <v>80</v>
      </c>
      <c r="D33" s="27"/>
      <c r="E33" s="27" t="s">
        <v>100</v>
      </c>
      <c r="F33" s="27" t="s">
        <v>82</v>
      </c>
      <c r="G33" s="26" t="s">
        <v>81</v>
      </c>
      <c r="H33" s="28"/>
      <c r="I33" s="26" t="s">
        <v>83</v>
      </c>
      <c r="J33" s="27" t="s">
        <v>92</v>
      </c>
      <c r="K33" s="27" t="s">
        <v>91</v>
      </c>
      <c r="L33" s="27"/>
      <c r="M33" s="27" t="s">
        <v>43</v>
      </c>
      <c r="N33" s="26" t="s">
        <v>40</v>
      </c>
      <c r="O33" s="29" t="s">
        <v>49</v>
      </c>
      <c r="P33" s="28" t="s">
        <v>121</v>
      </c>
      <c r="Q33" s="27"/>
      <c r="R33" s="26" t="s">
        <v>42</v>
      </c>
      <c r="S33" s="45" t="s">
        <v>129</v>
      </c>
      <c r="T33" s="45" t="s">
        <v>69</v>
      </c>
      <c r="U33" s="86"/>
      <c r="V33" s="24"/>
      <c r="W33" s="25" t="s">
        <v>80</v>
      </c>
      <c r="X33" s="30" t="s">
        <v>53</v>
      </c>
      <c r="Y33" s="74" t="s">
        <v>71</v>
      </c>
      <c r="Z33" s="30"/>
      <c r="AA33" s="28" t="s">
        <v>73</v>
      </c>
      <c r="AB33" s="28" t="s">
        <v>105</v>
      </c>
      <c r="AC33" s="32"/>
      <c r="AD33" s="30" t="s">
        <v>57</v>
      </c>
      <c r="AE33" s="45" t="s">
        <v>95</v>
      </c>
      <c r="AF33" s="45" t="s">
        <v>74</v>
      </c>
      <c r="AG33" s="48" t="s">
        <v>75</v>
      </c>
      <c r="AH33" s="54" t="s">
        <v>41</v>
      </c>
      <c r="AI33" s="53" t="s">
        <v>125</v>
      </c>
      <c r="AJ33" s="28" t="s">
        <v>118</v>
      </c>
      <c r="AK33" s="28" t="s">
        <v>126</v>
      </c>
      <c r="AL33" s="39" t="s">
        <v>61</v>
      </c>
      <c r="AM33" s="87" t="s">
        <v>131</v>
      </c>
      <c r="AN33" s="30" t="s">
        <v>120</v>
      </c>
    </row>
    <row r="34" s="41" customFormat="true" ht="81" hidden="false" customHeight="true" outlineLevel="0" collapsed="false">
      <c r="A34" s="23"/>
      <c r="B34" s="24"/>
      <c r="C34" s="25"/>
      <c r="D34" s="27"/>
      <c r="E34" s="27"/>
      <c r="F34" s="27"/>
      <c r="G34" s="26"/>
      <c r="H34" s="28"/>
      <c r="I34" s="26"/>
      <c r="J34" s="27"/>
      <c r="K34" s="27"/>
      <c r="L34" s="27"/>
      <c r="M34" s="27"/>
      <c r="N34" s="26"/>
      <c r="O34" s="29"/>
      <c r="P34" s="28"/>
      <c r="Q34" s="27"/>
      <c r="R34" s="26"/>
      <c r="S34" s="45"/>
      <c r="T34" s="45"/>
      <c r="U34" s="86"/>
      <c r="V34" s="24"/>
      <c r="W34" s="25"/>
      <c r="X34" s="30"/>
      <c r="Y34" s="74"/>
      <c r="Z34" s="30"/>
      <c r="AA34" s="28"/>
      <c r="AB34" s="28"/>
      <c r="AC34" s="32"/>
      <c r="AD34" s="30"/>
      <c r="AE34" s="45"/>
      <c r="AF34" s="45"/>
      <c r="AG34" s="48"/>
      <c r="AH34" s="42" t="s">
        <v>87</v>
      </c>
      <c r="AI34" s="55" t="s">
        <v>116</v>
      </c>
      <c r="AJ34" s="28"/>
      <c r="AK34" s="28"/>
      <c r="AL34" s="39"/>
      <c r="AM34" s="87"/>
      <c r="AN34" s="30"/>
    </row>
    <row r="35" s="41" customFormat="true" ht="86.25" hidden="false" customHeight="true" outlineLevel="0" collapsed="false">
      <c r="A35" s="23"/>
      <c r="B35" s="24"/>
      <c r="C35" s="25" t="s">
        <v>90</v>
      </c>
      <c r="D35" s="45"/>
      <c r="E35" s="45"/>
      <c r="F35" s="27"/>
      <c r="G35" s="28"/>
      <c r="H35" s="27"/>
      <c r="I35" s="27" t="s">
        <v>82</v>
      </c>
      <c r="J35" s="27" t="s">
        <v>71</v>
      </c>
      <c r="K35" s="26" t="s">
        <v>83</v>
      </c>
      <c r="L35" s="27"/>
      <c r="M35" s="26" t="s">
        <v>67</v>
      </c>
      <c r="N35" s="27" t="s">
        <v>43</v>
      </c>
      <c r="O35" s="29"/>
      <c r="P35" s="27"/>
      <c r="Q35" s="27"/>
      <c r="R35" s="26"/>
      <c r="S35" s="45" t="s">
        <v>69</v>
      </c>
      <c r="T35" s="45" t="s">
        <v>129</v>
      </c>
      <c r="U35" s="58"/>
      <c r="V35" s="24"/>
      <c r="W35" s="25" t="s">
        <v>90</v>
      </c>
      <c r="X35" s="45" t="s">
        <v>93</v>
      </c>
      <c r="Y35" s="30"/>
      <c r="Z35" s="30"/>
      <c r="AA35" s="47"/>
      <c r="AB35" s="74" t="s">
        <v>42</v>
      </c>
      <c r="AC35" s="32"/>
      <c r="AD35" s="45" t="s">
        <v>95</v>
      </c>
      <c r="AE35" s="30"/>
      <c r="AF35" s="70"/>
      <c r="AG35" s="45"/>
      <c r="AH35" s="45"/>
      <c r="AI35" s="74" t="s">
        <v>108</v>
      </c>
      <c r="AJ35" s="30"/>
      <c r="AK35" s="30" t="s">
        <v>117</v>
      </c>
      <c r="AL35" s="28" t="s">
        <v>126</v>
      </c>
      <c r="AM35" s="45" t="s">
        <v>78</v>
      </c>
      <c r="AN35" s="87" t="s">
        <v>131</v>
      </c>
    </row>
    <row r="36" s="41" customFormat="true" ht="69.75" hidden="false" customHeight="true" outlineLevel="0" collapsed="false">
      <c r="A36" s="23"/>
      <c r="B36" s="24"/>
      <c r="C36" s="25"/>
      <c r="D36" s="45"/>
      <c r="E36" s="45"/>
      <c r="F36" s="27"/>
      <c r="G36" s="28"/>
      <c r="H36" s="27"/>
      <c r="I36" s="27"/>
      <c r="J36" s="27"/>
      <c r="K36" s="26"/>
      <c r="L36" s="27"/>
      <c r="M36" s="26"/>
      <c r="N36" s="27"/>
      <c r="O36" s="29"/>
      <c r="P36" s="27"/>
      <c r="Q36" s="27"/>
      <c r="R36" s="26"/>
      <c r="S36" s="45"/>
      <c r="T36" s="45"/>
      <c r="U36" s="58"/>
      <c r="V36" s="24"/>
      <c r="W36" s="25"/>
      <c r="X36" s="45"/>
      <c r="Y36" s="30"/>
      <c r="Z36" s="30"/>
      <c r="AA36" s="47"/>
      <c r="AB36" s="74"/>
      <c r="AC36" s="32"/>
      <c r="AD36" s="45"/>
      <c r="AE36" s="30"/>
      <c r="AF36" s="70"/>
      <c r="AG36" s="45"/>
      <c r="AH36" s="45"/>
      <c r="AI36" s="74"/>
      <c r="AJ36" s="30"/>
      <c r="AK36" s="30"/>
      <c r="AL36" s="28"/>
      <c r="AM36" s="45"/>
      <c r="AN36" s="87"/>
    </row>
    <row r="37" s="41" customFormat="true" ht="75" hidden="false" customHeight="true" outlineLevel="0" collapsed="false">
      <c r="A37" s="23"/>
      <c r="B37" s="57"/>
      <c r="C37" s="25" t="s">
        <v>98</v>
      </c>
      <c r="D37" s="27"/>
      <c r="E37" s="27"/>
      <c r="F37" s="27"/>
      <c r="G37" s="27"/>
      <c r="H37" s="27"/>
      <c r="I37" s="27"/>
      <c r="J37" s="27" t="s">
        <v>43</v>
      </c>
      <c r="K37" s="27"/>
      <c r="L37" s="27"/>
      <c r="M37" s="26"/>
      <c r="N37" s="45"/>
      <c r="O37" s="45"/>
      <c r="P37" s="27"/>
      <c r="Q37" s="27"/>
      <c r="R37" s="26"/>
      <c r="S37" s="45"/>
      <c r="T37" s="45"/>
      <c r="U37" s="58"/>
      <c r="V37" s="57"/>
      <c r="W37" s="25" t="s">
        <v>98</v>
      </c>
      <c r="X37" s="45"/>
      <c r="Y37" s="30"/>
      <c r="Z37" s="30"/>
      <c r="AA37" s="30"/>
      <c r="AB37" s="45"/>
      <c r="AC37" s="45"/>
      <c r="AD37" s="45"/>
      <c r="AE37" s="88"/>
      <c r="AF37" s="30"/>
      <c r="AG37" s="45"/>
      <c r="AH37" s="30"/>
      <c r="AI37" s="30"/>
      <c r="AJ37" s="88"/>
      <c r="AK37" s="30"/>
      <c r="AL37" s="45"/>
      <c r="AM37" s="30"/>
      <c r="AN37" s="87" t="s">
        <v>131</v>
      </c>
    </row>
    <row r="38" s="41" customFormat="true" ht="86.25" hidden="false" customHeight="true" outlineLevel="0" collapsed="false">
      <c r="A38" s="23"/>
      <c r="B38" s="57"/>
      <c r="C38" s="25"/>
      <c r="D38" s="27"/>
      <c r="E38" s="27"/>
      <c r="F38" s="27"/>
      <c r="G38" s="27"/>
      <c r="H38" s="27"/>
      <c r="I38" s="27"/>
      <c r="J38" s="27"/>
      <c r="K38" s="27"/>
      <c r="L38" s="27"/>
      <c r="M38" s="26"/>
      <c r="N38" s="45"/>
      <c r="O38" s="45"/>
      <c r="P38" s="27"/>
      <c r="Q38" s="27"/>
      <c r="R38" s="26"/>
      <c r="S38" s="45"/>
      <c r="T38" s="45"/>
      <c r="U38" s="58"/>
      <c r="V38" s="57"/>
      <c r="W38" s="25"/>
      <c r="X38" s="45"/>
      <c r="Y38" s="30"/>
      <c r="Z38" s="30"/>
      <c r="AA38" s="30"/>
      <c r="AB38" s="45"/>
      <c r="AC38" s="45"/>
      <c r="AD38" s="45"/>
      <c r="AE38" s="88"/>
      <c r="AF38" s="30"/>
      <c r="AG38" s="45"/>
      <c r="AH38" s="30"/>
      <c r="AI38" s="30"/>
      <c r="AJ38" s="88"/>
      <c r="AK38" s="30"/>
      <c r="AL38" s="45"/>
      <c r="AM38" s="30"/>
      <c r="AN38" s="87"/>
    </row>
    <row r="39" s="69" customFormat="true" ht="12" hidden="false" customHeight="true" outlineLevel="0" collapsed="false">
      <c r="A39" s="23"/>
      <c r="B39" s="59"/>
      <c r="C39" s="60"/>
      <c r="D39" s="61"/>
      <c r="E39" s="62"/>
      <c r="F39" s="61"/>
      <c r="G39" s="62"/>
      <c r="H39" s="61"/>
      <c r="I39" s="62"/>
      <c r="J39" s="61"/>
      <c r="K39" s="62"/>
      <c r="L39" s="61"/>
      <c r="M39" s="62"/>
      <c r="N39" s="63"/>
      <c r="O39" s="64"/>
      <c r="P39" s="62"/>
      <c r="Q39" s="61"/>
      <c r="R39" s="62"/>
      <c r="S39" s="63"/>
      <c r="T39" s="64"/>
      <c r="U39" s="65"/>
      <c r="V39" s="59"/>
      <c r="W39" s="66"/>
      <c r="X39" s="64"/>
      <c r="Y39" s="64"/>
      <c r="Z39" s="64"/>
      <c r="AA39" s="67"/>
      <c r="AB39" s="64"/>
      <c r="AC39" s="67"/>
      <c r="AD39" s="67"/>
      <c r="AE39" s="68"/>
      <c r="AF39" s="67"/>
      <c r="AG39" s="68"/>
      <c r="AH39" s="67"/>
      <c r="AI39" s="67"/>
      <c r="AJ39" s="68"/>
      <c r="AK39" s="67"/>
      <c r="AL39" s="68"/>
      <c r="AM39" s="67"/>
      <c r="AN39" s="67"/>
    </row>
    <row r="40" s="41" customFormat="true" ht="73.5" hidden="false" customHeight="true" outlineLevel="0" collapsed="false">
      <c r="A40" s="23"/>
      <c r="B40" s="24" t="s">
        <v>132</v>
      </c>
      <c r="C40" s="25" t="s">
        <v>39</v>
      </c>
      <c r="D40" s="27" t="s">
        <v>43</v>
      </c>
      <c r="E40" s="26" t="s">
        <v>81</v>
      </c>
      <c r="F40" s="27" t="s">
        <v>41</v>
      </c>
      <c r="G40" s="27" t="s">
        <v>65</v>
      </c>
      <c r="H40" s="27" t="s">
        <v>133</v>
      </c>
      <c r="I40" s="45" t="s">
        <v>41</v>
      </c>
      <c r="J40" s="27" t="s">
        <v>41</v>
      </c>
      <c r="K40" s="27" t="s">
        <v>48</v>
      </c>
      <c r="L40" s="27" t="s">
        <v>134</v>
      </c>
      <c r="M40" s="26" t="s">
        <v>41</v>
      </c>
      <c r="N40" s="27" t="s">
        <v>83</v>
      </c>
      <c r="O40" s="89" t="s">
        <v>103</v>
      </c>
      <c r="P40" s="31" t="s">
        <v>52</v>
      </c>
      <c r="Q40" s="27" t="s">
        <v>121</v>
      </c>
      <c r="R40" s="90"/>
      <c r="S40" s="91" t="s">
        <v>135</v>
      </c>
      <c r="T40" s="53" t="s">
        <v>104</v>
      </c>
      <c r="U40" s="92"/>
      <c r="V40" s="24" t="s">
        <v>132</v>
      </c>
      <c r="W40" s="25" t="s">
        <v>39</v>
      </c>
      <c r="X40" s="70" t="s">
        <v>63</v>
      </c>
      <c r="Y40" s="74" t="s">
        <v>42</v>
      </c>
      <c r="Z40" s="74" t="s">
        <v>40</v>
      </c>
      <c r="AA40" s="30" t="s">
        <v>114</v>
      </c>
      <c r="AB40" s="28" t="s">
        <v>136</v>
      </c>
      <c r="AC40" s="28" t="s">
        <v>129</v>
      </c>
      <c r="AD40" s="45" t="s">
        <v>95</v>
      </c>
      <c r="AE40" s="30" t="s">
        <v>41</v>
      </c>
      <c r="AF40" s="38" t="s">
        <v>73</v>
      </c>
      <c r="AG40" s="74" t="s">
        <v>137</v>
      </c>
      <c r="AH40" s="45" t="s">
        <v>87</v>
      </c>
      <c r="AI40" s="45" t="s">
        <v>41</v>
      </c>
      <c r="AJ40" s="30" t="s">
        <v>41</v>
      </c>
      <c r="AK40" s="28" t="s">
        <v>41</v>
      </c>
      <c r="AL40" s="30" t="s">
        <v>41</v>
      </c>
      <c r="AM40" s="28"/>
      <c r="AN40" s="87" t="s">
        <v>131</v>
      </c>
    </row>
    <row r="41" s="41" customFormat="true" ht="84.75" hidden="false" customHeight="true" outlineLevel="0" collapsed="false">
      <c r="A41" s="23"/>
      <c r="B41" s="24"/>
      <c r="C41" s="25"/>
      <c r="D41" s="27"/>
      <c r="E41" s="26"/>
      <c r="F41" s="27"/>
      <c r="G41" s="27"/>
      <c r="H41" s="27"/>
      <c r="I41" s="45"/>
      <c r="J41" s="27"/>
      <c r="K41" s="27"/>
      <c r="L41" s="27"/>
      <c r="M41" s="26"/>
      <c r="N41" s="27"/>
      <c r="O41" s="89"/>
      <c r="P41" s="31"/>
      <c r="Q41" s="27"/>
      <c r="R41" s="84" t="s">
        <v>138</v>
      </c>
      <c r="S41" s="55" t="s">
        <v>104</v>
      </c>
      <c r="T41" s="93" t="s">
        <v>135</v>
      </c>
      <c r="U41" s="92"/>
      <c r="V41" s="24"/>
      <c r="W41" s="25"/>
      <c r="X41" s="70"/>
      <c r="Y41" s="74"/>
      <c r="Z41" s="74"/>
      <c r="AA41" s="30"/>
      <c r="AB41" s="28"/>
      <c r="AC41" s="28"/>
      <c r="AD41" s="45"/>
      <c r="AE41" s="30"/>
      <c r="AF41" s="38"/>
      <c r="AG41" s="74"/>
      <c r="AH41" s="45"/>
      <c r="AI41" s="45"/>
      <c r="AJ41" s="30"/>
      <c r="AK41" s="28"/>
      <c r="AL41" s="30"/>
      <c r="AM41" s="28"/>
      <c r="AN41" s="87"/>
    </row>
    <row r="42" s="41" customFormat="true" ht="63.75" hidden="false" customHeight="true" outlineLevel="0" collapsed="false">
      <c r="A42" s="23"/>
      <c r="B42" s="24"/>
      <c r="C42" s="25" t="s">
        <v>64</v>
      </c>
      <c r="D42" s="26" t="s">
        <v>81</v>
      </c>
      <c r="E42" s="27" t="s">
        <v>133</v>
      </c>
      <c r="F42" s="27" t="s">
        <v>65</v>
      </c>
      <c r="G42" s="27" t="s">
        <v>47</v>
      </c>
      <c r="H42" s="27" t="s">
        <v>100</v>
      </c>
      <c r="I42" s="27" t="s">
        <v>71</v>
      </c>
      <c r="J42" s="27" t="s">
        <v>83</v>
      </c>
      <c r="K42" s="27" t="s">
        <v>43</v>
      </c>
      <c r="L42" s="27" t="s">
        <v>48</v>
      </c>
      <c r="M42" s="27" t="s">
        <v>41</v>
      </c>
      <c r="N42" s="28" t="s">
        <v>82</v>
      </c>
      <c r="O42" s="29" t="s">
        <v>63</v>
      </c>
      <c r="P42" s="89" t="s">
        <v>103</v>
      </c>
      <c r="Q42" s="31" t="s">
        <v>52</v>
      </c>
      <c r="R42" s="30" t="s">
        <v>139</v>
      </c>
      <c r="S42" s="28" t="s">
        <v>140</v>
      </c>
      <c r="T42" s="45" t="s">
        <v>69</v>
      </c>
      <c r="U42" s="46"/>
      <c r="V42" s="24"/>
      <c r="W42" s="25" t="s">
        <v>64</v>
      </c>
      <c r="X42" s="45" t="s">
        <v>42</v>
      </c>
      <c r="Y42" s="74" t="s">
        <v>40</v>
      </c>
      <c r="Z42" s="74" t="s">
        <v>93</v>
      </c>
      <c r="AA42" s="51" t="s">
        <v>141</v>
      </c>
      <c r="AB42" s="28"/>
      <c r="AC42" s="50" t="s">
        <v>85</v>
      </c>
      <c r="AD42" s="45" t="s">
        <v>95</v>
      </c>
      <c r="AE42" s="38" t="s">
        <v>73</v>
      </c>
      <c r="AF42" s="30" t="s">
        <v>57</v>
      </c>
      <c r="AG42" s="74" t="s">
        <v>137</v>
      </c>
      <c r="AH42" s="38" t="s">
        <v>59</v>
      </c>
      <c r="AI42" s="32" t="s">
        <v>41</v>
      </c>
      <c r="AJ42" s="38" t="s">
        <v>41</v>
      </c>
      <c r="AK42" s="30" t="s">
        <v>41</v>
      </c>
      <c r="AL42" s="28" t="s">
        <v>77</v>
      </c>
      <c r="AM42" s="94" t="s">
        <v>131</v>
      </c>
      <c r="AN42" s="45" t="s">
        <v>62</v>
      </c>
    </row>
    <row r="43" s="41" customFormat="true" ht="82.5" hidden="false" customHeight="true" outlineLevel="0" collapsed="false">
      <c r="A43" s="23"/>
      <c r="B43" s="24"/>
      <c r="C43" s="25"/>
      <c r="D43" s="26"/>
      <c r="E43" s="27"/>
      <c r="F43" s="27"/>
      <c r="G43" s="27"/>
      <c r="H43" s="27"/>
      <c r="I43" s="27"/>
      <c r="J43" s="27"/>
      <c r="K43" s="27"/>
      <c r="L43" s="27"/>
      <c r="M43" s="27"/>
      <c r="N43" s="28"/>
      <c r="O43" s="29"/>
      <c r="P43" s="89"/>
      <c r="Q43" s="31"/>
      <c r="R43" s="30"/>
      <c r="S43" s="28"/>
      <c r="T43" s="45"/>
      <c r="U43" s="46"/>
      <c r="V43" s="24"/>
      <c r="W43" s="25"/>
      <c r="X43" s="45"/>
      <c r="Y43" s="74"/>
      <c r="Z43" s="74"/>
      <c r="AA43" s="51"/>
      <c r="AB43" s="28"/>
      <c r="AC43" s="50"/>
      <c r="AD43" s="45"/>
      <c r="AE43" s="38"/>
      <c r="AF43" s="30"/>
      <c r="AG43" s="74"/>
      <c r="AH43" s="38"/>
      <c r="AI43" s="32"/>
      <c r="AJ43" s="38"/>
      <c r="AK43" s="30"/>
      <c r="AL43" s="28"/>
      <c r="AM43" s="94"/>
      <c r="AN43" s="45"/>
    </row>
    <row r="44" s="41" customFormat="true" ht="67.5" hidden="false" customHeight="true" outlineLevel="0" collapsed="false">
      <c r="A44" s="23"/>
      <c r="B44" s="24"/>
      <c r="C44" s="25" t="s">
        <v>80</v>
      </c>
      <c r="D44" s="27" t="s">
        <v>133</v>
      </c>
      <c r="E44" s="27" t="s">
        <v>65</v>
      </c>
      <c r="F44" s="26" t="s">
        <v>81</v>
      </c>
      <c r="G44" s="27" t="s">
        <v>100</v>
      </c>
      <c r="H44" s="26" t="s">
        <v>67</v>
      </c>
      <c r="I44" s="27" t="s">
        <v>83</v>
      </c>
      <c r="J44" s="28" t="s">
        <v>71</v>
      </c>
      <c r="K44" s="27" t="s">
        <v>66</v>
      </c>
      <c r="L44" s="28" t="s">
        <v>92</v>
      </c>
      <c r="M44" s="28" t="s">
        <v>82</v>
      </c>
      <c r="N44" s="27" t="s">
        <v>43</v>
      </c>
      <c r="O44" s="31" t="s">
        <v>52</v>
      </c>
      <c r="P44" s="27" t="s">
        <v>62</v>
      </c>
      <c r="Q44" s="89" t="s">
        <v>103</v>
      </c>
      <c r="R44" s="28" t="s">
        <v>138</v>
      </c>
      <c r="S44" s="45" t="s">
        <v>69</v>
      </c>
      <c r="T44" s="28" t="s">
        <v>140</v>
      </c>
      <c r="U44" s="95"/>
      <c r="V44" s="24"/>
      <c r="W44" s="25" t="s">
        <v>80</v>
      </c>
      <c r="X44" s="30" t="s">
        <v>40</v>
      </c>
      <c r="Y44" s="45" t="s">
        <v>93</v>
      </c>
      <c r="Z44" s="30" t="s">
        <v>53</v>
      </c>
      <c r="AA44" s="28" t="s">
        <v>129</v>
      </c>
      <c r="AB44" s="28"/>
      <c r="AC44" s="28" t="s">
        <v>42</v>
      </c>
      <c r="AD44" s="28"/>
      <c r="AE44" s="45" t="s">
        <v>95</v>
      </c>
      <c r="AF44" s="30" t="s">
        <v>119</v>
      </c>
      <c r="AG44" s="38" t="s">
        <v>59</v>
      </c>
      <c r="AH44" s="74" t="s">
        <v>137</v>
      </c>
      <c r="AI44" s="28" t="s">
        <v>41</v>
      </c>
      <c r="AJ44" s="28" t="s">
        <v>41</v>
      </c>
      <c r="AK44" s="45" t="s">
        <v>41</v>
      </c>
      <c r="AL44" s="28" t="s">
        <v>126</v>
      </c>
      <c r="AM44" s="94" t="s">
        <v>131</v>
      </c>
      <c r="AN44" s="30" t="s">
        <v>120</v>
      </c>
    </row>
    <row r="45" s="41" customFormat="true" ht="73.5" hidden="false" customHeight="true" outlineLevel="0" collapsed="false">
      <c r="A45" s="23"/>
      <c r="B45" s="24"/>
      <c r="C45" s="25"/>
      <c r="D45" s="27"/>
      <c r="E45" s="27"/>
      <c r="F45" s="26"/>
      <c r="G45" s="27"/>
      <c r="H45" s="26"/>
      <c r="I45" s="27"/>
      <c r="J45" s="28"/>
      <c r="K45" s="27"/>
      <c r="L45" s="28"/>
      <c r="M45" s="28"/>
      <c r="N45" s="27"/>
      <c r="O45" s="31"/>
      <c r="P45" s="27"/>
      <c r="Q45" s="89"/>
      <c r="R45" s="28"/>
      <c r="S45" s="45"/>
      <c r="T45" s="28"/>
      <c r="U45" s="46"/>
      <c r="V45" s="24"/>
      <c r="W45" s="25"/>
      <c r="X45" s="30"/>
      <c r="Y45" s="45"/>
      <c r="Z45" s="30"/>
      <c r="AA45" s="28"/>
      <c r="AB45" s="28"/>
      <c r="AC45" s="28"/>
      <c r="AD45" s="28"/>
      <c r="AE45" s="45"/>
      <c r="AF45" s="30"/>
      <c r="AG45" s="38"/>
      <c r="AH45" s="74"/>
      <c r="AI45" s="28"/>
      <c r="AJ45" s="28"/>
      <c r="AK45" s="45"/>
      <c r="AL45" s="28"/>
      <c r="AM45" s="94"/>
      <c r="AN45" s="30"/>
    </row>
    <row r="46" s="41" customFormat="true" ht="90.75" hidden="false" customHeight="true" outlineLevel="0" collapsed="false">
      <c r="A46" s="23"/>
      <c r="B46" s="24"/>
      <c r="C46" s="25" t="s">
        <v>90</v>
      </c>
      <c r="D46" s="45"/>
      <c r="E46" s="27"/>
      <c r="F46" s="28"/>
      <c r="G46" s="27" t="s">
        <v>43</v>
      </c>
      <c r="H46" s="27"/>
      <c r="I46" s="96"/>
      <c r="J46" s="27" t="s">
        <v>45</v>
      </c>
      <c r="K46" s="27"/>
      <c r="L46" s="26" t="s">
        <v>67</v>
      </c>
      <c r="M46" s="28" t="s">
        <v>92</v>
      </c>
      <c r="N46" s="28" t="s">
        <v>42</v>
      </c>
      <c r="O46" s="53" t="s">
        <v>121</v>
      </c>
      <c r="P46" s="27"/>
      <c r="Q46" s="37" t="s">
        <v>124</v>
      </c>
      <c r="R46" s="53" t="s">
        <v>104</v>
      </c>
      <c r="S46" s="28"/>
      <c r="T46" s="28"/>
      <c r="U46" s="58"/>
      <c r="V46" s="24"/>
      <c r="W46" s="25" t="s">
        <v>90</v>
      </c>
      <c r="X46" s="72"/>
      <c r="Y46" s="43" t="s">
        <v>142</v>
      </c>
      <c r="Z46" s="45" t="s">
        <v>63</v>
      </c>
      <c r="AA46" s="54" t="s">
        <v>72</v>
      </c>
      <c r="AB46" s="28"/>
      <c r="AC46" s="30" t="s">
        <v>86</v>
      </c>
      <c r="AD46" s="30"/>
      <c r="AE46" s="45"/>
      <c r="AF46" s="28" t="s">
        <v>129</v>
      </c>
      <c r="AG46" s="37" t="s">
        <v>58</v>
      </c>
      <c r="AH46" s="74" t="s">
        <v>137</v>
      </c>
      <c r="AI46" s="53" t="s">
        <v>87</v>
      </c>
      <c r="AJ46" s="28" t="s">
        <v>126</v>
      </c>
      <c r="AK46" s="97" t="s">
        <v>143</v>
      </c>
      <c r="AL46" s="74" t="s">
        <v>111</v>
      </c>
      <c r="AM46" s="45" t="s">
        <v>62</v>
      </c>
      <c r="AN46" s="45"/>
    </row>
    <row r="47" s="41" customFormat="true" ht="84.75" hidden="false" customHeight="true" outlineLevel="0" collapsed="false">
      <c r="A47" s="23"/>
      <c r="B47" s="24"/>
      <c r="C47" s="25"/>
      <c r="D47" s="45"/>
      <c r="E47" s="27"/>
      <c r="F47" s="28"/>
      <c r="G47" s="27"/>
      <c r="H47" s="27"/>
      <c r="I47" s="96"/>
      <c r="J47" s="27"/>
      <c r="K47" s="27"/>
      <c r="L47" s="26"/>
      <c r="M47" s="28"/>
      <c r="N47" s="28"/>
      <c r="O47" s="56" t="s">
        <v>41</v>
      </c>
      <c r="P47" s="27"/>
      <c r="Q47" s="42" t="s">
        <v>102</v>
      </c>
      <c r="R47" s="93" t="s">
        <v>135</v>
      </c>
      <c r="S47" s="28"/>
      <c r="T47" s="28"/>
      <c r="U47" s="58"/>
      <c r="V47" s="24"/>
      <c r="W47" s="25"/>
      <c r="X47" s="72"/>
      <c r="Y47" s="53" t="s">
        <v>93</v>
      </c>
      <c r="Z47" s="45"/>
      <c r="AA47" s="98"/>
      <c r="AB47" s="28"/>
      <c r="AC47" s="30"/>
      <c r="AD47" s="30"/>
      <c r="AE47" s="45"/>
      <c r="AF47" s="28"/>
      <c r="AG47" s="42" t="s">
        <v>87</v>
      </c>
      <c r="AH47" s="74"/>
      <c r="AI47" s="82" t="s">
        <v>58</v>
      </c>
      <c r="AJ47" s="28"/>
      <c r="AK47" s="99" t="s">
        <v>88</v>
      </c>
      <c r="AL47" s="74"/>
      <c r="AM47" s="45"/>
      <c r="AN47" s="45"/>
    </row>
    <row r="48" s="41" customFormat="true" ht="92.25" hidden="false" customHeight="true" outlineLevel="0" collapsed="false">
      <c r="A48" s="23"/>
      <c r="B48" s="57"/>
      <c r="C48" s="25" t="s">
        <v>98</v>
      </c>
      <c r="D48" s="27"/>
      <c r="E48" s="96"/>
      <c r="F48" s="27"/>
      <c r="G48" s="96"/>
      <c r="H48" s="27"/>
      <c r="I48" s="96"/>
      <c r="J48" s="27"/>
      <c r="K48" s="96"/>
      <c r="L48" s="27"/>
      <c r="M48" s="27" t="s">
        <v>43</v>
      </c>
      <c r="N48" s="45"/>
      <c r="O48" s="39"/>
      <c r="P48" s="96"/>
      <c r="Q48" s="27"/>
      <c r="R48" s="26"/>
      <c r="S48" s="45"/>
      <c r="T48" s="39"/>
      <c r="U48" s="58"/>
      <c r="V48" s="57"/>
      <c r="W48" s="25" t="s">
        <v>98</v>
      </c>
      <c r="X48" s="39"/>
      <c r="Y48" s="45"/>
      <c r="Z48" s="32"/>
      <c r="AA48" s="45"/>
      <c r="AB48" s="30"/>
      <c r="AC48" s="45"/>
      <c r="AD48" s="35"/>
      <c r="AE48" s="45"/>
      <c r="AF48" s="30"/>
      <c r="AG48" s="45"/>
      <c r="AH48" s="45"/>
      <c r="AI48" s="74" t="s">
        <v>137</v>
      </c>
      <c r="AJ48" s="28" t="s">
        <v>118</v>
      </c>
      <c r="AK48" s="74" t="s">
        <v>111</v>
      </c>
      <c r="AL48" s="45"/>
      <c r="AM48" s="94" t="s">
        <v>131</v>
      </c>
      <c r="AN48" s="45"/>
    </row>
    <row r="49" s="41" customFormat="true" ht="56.25" hidden="false" customHeight="true" outlineLevel="0" collapsed="false">
      <c r="A49" s="23"/>
      <c r="B49" s="57"/>
      <c r="C49" s="25"/>
      <c r="D49" s="27"/>
      <c r="E49" s="96"/>
      <c r="F49" s="27"/>
      <c r="G49" s="96"/>
      <c r="H49" s="27"/>
      <c r="I49" s="96"/>
      <c r="J49" s="27"/>
      <c r="K49" s="96"/>
      <c r="L49" s="27"/>
      <c r="M49" s="27"/>
      <c r="N49" s="45"/>
      <c r="O49" s="39"/>
      <c r="P49" s="96"/>
      <c r="Q49" s="27"/>
      <c r="R49" s="26"/>
      <c r="S49" s="45"/>
      <c r="T49" s="39"/>
      <c r="U49" s="58"/>
      <c r="V49" s="57"/>
      <c r="W49" s="25"/>
      <c r="X49" s="39"/>
      <c r="Y49" s="45"/>
      <c r="Z49" s="32"/>
      <c r="AA49" s="45"/>
      <c r="AB49" s="30"/>
      <c r="AC49" s="45"/>
      <c r="AD49" s="35"/>
      <c r="AE49" s="45"/>
      <c r="AF49" s="30"/>
      <c r="AG49" s="45"/>
      <c r="AH49" s="45"/>
      <c r="AI49" s="74"/>
      <c r="AJ49" s="28"/>
      <c r="AK49" s="74"/>
      <c r="AL49" s="45"/>
      <c r="AM49" s="94"/>
      <c r="AN49" s="45"/>
    </row>
    <row r="50" s="41" customFormat="true" ht="56.25" hidden="false" customHeight="true" outlineLevel="0" collapsed="false">
      <c r="A50" s="23"/>
      <c r="B50" s="57"/>
      <c r="C50" s="25" t="s">
        <v>144</v>
      </c>
      <c r="D50" s="27"/>
      <c r="E50" s="96"/>
      <c r="F50" s="27"/>
      <c r="G50" s="96"/>
      <c r="H50" s="27"/>
      <c r="I50" s="96"/>
      <c r="J50" s="27"/>
      <c r="K50" s="96"/>
      <c r="L50" s="27"/>
      <c r="M50" s="27" t="s">
        <v>43</v>
      </c>
      <c r="N50" s="45"/>
      <c r="O50" s="39"/>
      <c r="P50" s="96"/>
      <c r="Q50" s="27"/>
      <c r="R50" s="26"/>
      <c r="S50" s="45"/>
      <c r="T50" s="39"/>
      <c r="U50" s="58"/>
      <c r="V50" s="57"/>
      <c r="W50" s="25" t="s">
        <v>98</v>
      </c>
      <c r="X50" s="39"/>
      <c r="Y50" s="45"/>
      <c r="Z50" s="32"/>
      <c r="AA50" s="45"/>
      <c r="AB50" s="30"/>
      <c r="AC50" s="45"/>
      <c r="AD50" s="35"/>
      <c r="AE50" s="45"/>
      <c r="AF50" s="30"/>
      <c r="AG50" s="45"/>
      <c r="AH50" s="45"/>
      <c r="AI50" s="74" t="s">
        <v>137</v>
      </c>
      <c r="AJ50" s="74" t="s">
        <v>111</v>
      </c>
      <c r="AK50" s="30"/>
      <c r="AL50" s="45"/>
      <c r="AM50" s="45"/>
      <c r="AN50" s="45"/>
    </row>
    <row r="51" s="41" customFormat="true" ht="56.25" hidden="false" customHeight="true" outlineLevel="0" collapsed="false">
      <c r="A51" s="23"/>
      <c r="B51" s="57"/>
      <c r="C51" s="25"/>
      <c r="D51" s="27"/>
      <c r="E51" s="96"/>
      <c r="F51" s="27"/>
      <c r="G51" s="96"/>
      <c r="H51" s="27"/>
      <c r="I51" s="96"/>
      <c r="J51" s="27"/>
      <c r="K51" s="96"/>
      <c r="L51" s="27"/>
      <c r="M51" s="27"/>
      <c r="N51" s="45"/>
      <c r="O51" s="39"/>
      <c r="P51" s="96"/>
      <c r="Q51" s="27"/>
      <c r="R51" s="26"/>
      <c r="S51" s="45"/>
      <c r="T51" s="39"/>
      <c r="U51" s="58"/>
      <c r="V51" s="57"/>
      <c r="W51" s="25"/>
      <c r="X51" s="39"/>
      <c r="Y51" s="45"/>
      <c r="Z51" s="32"/>
      <c r="AA51" s="45"/>
      <c r="AB51" s="30"/>
      <c r="AC51" s="45"/>
      <c r="AD51" s="35"/>
      <c r="AE51" s="45"/>
      <c r="AF51" s="30"/>
      <c r="AG51" s="45"/>
      <c r="AH51" s="45"/>
      <c r="AI51" s="74"/>
      <c r="AJ51" s="74"/>
      <c r="AK51" s="30"/>
      <c r="AL51" s="45"/>
      <c r="AM51" s="45"/>
      <c r="AN51" s="45"/>
    </row>
    <row r="52" s="69" customFormat="true" ht="12" hidden="false" customHeight="true" outlineLevel="0" collapsed="false">
      <c r="A52" s="23"/>
      <c r="B52" s="100"/>
      <c r="C52" s="101"/>
      <c r="D52" s="102"/>
      <c r="E52" s="103"/>
      <c r="F52" s="102"/>
      <c r="G52" s="104"/>
      <c r="H52" s="102"/>
      <c r="I52" s="104"/>
      <c r="J52" s="102"/>
      <c r="K52" s="104"/>
      <c r="L52" s="102"/>
      <c r="M52" s="104"/>
      <c r="N52" s="105"/>
      <c r="O52" s="64"/>
      <c r="P52" s="104"/>
      <c r="Q52" s="102"/>
      <c r="R52" s="104"/>
      <c r="S52" s="105"/>
      <c r="T52" s="64"/>
      <c r="U52" s="65"/>
      <c r="V52" s="100"/>
      <c r="W52" s="106"/>
      <c r="X52" s="64"/>
      <c r="Y52" s="64"/>
      <c r="Z52" s="107"/>
      <c r="AA52" s="67"/>
      <c r="AB52" s="107"/>
      <c r="AC52" s="67"/>
      <c r="AD52" s="67"/>
      <c r="AE52" s="68"/>
      <c r="AF52" s="67"/>
      <c r="AG52" s="68"/>
      <c r="AH52" s="67"/>
      <c r="AI52" s="67"/>
      <c r="AJ52" s="68"/>
      <c r="AK52" s="67"/>
      <c r="AL52" s="68"/>
      <c r="AM52" s="67"/>
      <c r="AN52" s="67"/>
    </row>
    <row r="53" s="41" customFormat="true" ht="73.5" hidden="false" customHeight="true" outlineLevel="0" collapsed="false">
      <c r="A53" s="23"/>
      <c r="B53" s="24" t="s">
        <v>145</v>
      </c>
      <c r="C53" s="25" t="s">
        <v>39</v>
      </c>
      <c r="D53" s="27" t="s">
        <v>81</v>
      </c>
      <c r="E53" s="27" t="s">
        <v>41</v>
      </c>
      <c r="F53" s="27" t="s">
        <v>41</v>
      </c>
      <c r="G53" s="27" t="s">
        <v>100</v>
      </c>
      <c r="H53" s="27" t="s">
        <v>43</v>
      </c>
      <c r="I53" s="27" t="s">
        <v>91</v>
      </c>
      <c r="J53" s="45" t="s">
        <v>41</v>
      </c>
      <c r="K53" s="27" t="s">
        <v>41</v>
      </c>
      <c r="L53" s="108" t="s">
        <v>48</v>
      </c>
      <c r="M53" s="75" t="s">
        <v>67</v>
      </c>
      <c r="N53" s="28" t="s">
        <v>101</v>
      </c>
      <c r="O53" s="28" t="s">
        <v>146</v>
      </c>
      <c r="P53" s="27"/>
      <c r="Q53" s="27" t="s">
        <v>41</v>
      </c>
      <c r="R53" s="51" t="s">
        <v>69</v>
      </c>
      <c r="S53" s="28" t="s">
        <v>147</v>
      </c>
      <c r="T53" s="39" t="s">
        <v>41</v>
      </c>
      <c r="U53" s="109"/>
      <c r="V53" s="24" t="s">
        <v>145</v>
      </c>
      <c r="W53" s="25" t="s">
        <v>39</v>
      </c>
      <c r="X53" s="45" t="s">
        <v>41</v>
      </c>
      <c r="Y53" s="45" t="s">
        <v>41</v>
      </c>
      <c r="Z53" s="74" t="s">
        <v>40</v>
      </c>
      <c r="AA53" s="51" t="s">
        <v>42</v>
      </c>
      <c r="AB53" s="45" t="s">
        <v>41</v>
      </c>
      <c r="AC53" s="28" t="s">
        <v>41</v>
      </c>
      <c r="AD53" s="28" t="s">
        <v>41</v>
      </c>
      <c r="AE53" s="30" t="s">
        <v>57</v>
      </c>
      <c r="AF53" s="45" t="s">
        <v>74</v>
      </c>
      <c r="AG53" s="45" t="s">
        <v>60</v>
      </c>
      <c r="AH53" s="32"/>
      <c r="AI53" s="48" t="s">
        <v>148</v>
      </c>
      <c r="AJ53" s="30" t="s">
        <v>41</v>
      </c>
      <c r="AK53" s="45" t="s">
        <v>88</v>
      </c>
      <c r="AL53" s="73" t="s">
        <v>107</v>
      </c>
      <c r="AM53" s="91" t="s">
        <v>149</v>
      </c>
      <c r="AN53" s="91" t="s">
        <v>150</v>
      </c>
    </row>
    <row r="54" s="41" customFormat="true" ht="69.75" hidden="false" customHeight="true" outlineLevel="0" collapsed="false">
      <c r="A54" s="23"/>
      <c r="B54" s="24"/>
      <c r="C54" s="25"/>
      <c r="D54" s="27"/>
      <c r="E54" s="27"/>
      <c r="F54" s="27"/>
      <c r="G54" s="27"/>
      <c r="H54" s="27"/>
      <c r="I54" s="27"/>
      <c r="J54" s="45"/>
      <c r="K54" s="27"/>
      <c r="L54" s="50" t="s">
        <v>67</v>
      </c>
      <c r="M54" s="79" t="s">
        <v>48</v>
      </c>
      <c r="N54" s="28"/>
      <c r="O54" s="28"/>
      <c r="P54" s="27"/>
      <c r="Q54" s="27"/>
      <c r="R54" s="51"/>
      <c r="S54" s="28"/>
      <c r="T54" s="39"/>
      <c r="U54" s="109"/>
      <c r="V54" s="24"/>
      <c r="W54" s="25"/>
      <c r="X54" s="45"/>
      <c r="Y54" s="45"/>
      <c r="Z54" s="74"/>
      <c r="AA54" s="51"/>
      <c r="AB54" s="45"/>
      <c r="AC54" s="28"/>
      <c r="AD54" s="28"/>
      <c r="AE54" s="30"/>
      <c r="AF54" s="45"/>
      <c r="AG54" s="45"/>
      <c r="AH54" s="32"/>
      <c r="AI54" s="48"/>
      <c r="AJ54" s="30"/>
      <c r="AK54" s="45"/>
      <c r="AL54" s="110" t="s">
        <v>143</v>
      </c>
      <c r="AM54" s="111" t="s">
        <v>151</v>
      </c>
      <c r="AN54" s="52" t="s">
        <v>41</v>
      </c>
    </row>
    <row r="55" s="41" customFormat="true" ht="88.5" hidden="false" customHeight="true" outlineLevel="0" collapsed="false">
      <c r="A55" s="23"/>
      <c r="B55" s="24"/>
      <c r="C55" s="112" t="s">
        <v>64</v>
      </c>
      <c r="D55" s="27" t="s">
        <v>91</v>
      </c>
      <c r="E55" s="27" t="s">
        <v>40</v>
      </c>
      <c r="F55" s="27" t="s">
        <v>92</v>
      </c>
      <c r="G55" s="27" t="s">
        <v>81</v>
      </c>
      <c r="H55" s="27" t="s">
        <v>100</v>
      </c>
      <c r="I55" s="27" t="s">
        <v>43</v>
      </c>
      <c r="J55" s="27" t="s">
        <v>152</v>
      </c>
      <c r="K55" s="76" t="s">
        <v>101</v>
      </c>
      <c r="L55" s="27" t="s">
        <v>134</v>
      </c>
      <c r="M55" s="26" t="s">
        <v>67</v>
      </c>
      <c r="N55" s="76" t="s">
        <v>48</v>
      </c>
      <c r="O55" s="74" t="s">
        <v>124</v>
      </c>
      <c r="P55" s="28" t="s">
        <v>146</v>
      </c>
      <c r="Q55" s="27" t="s">
        <v>41</v>
      </c>
      <c r="R55" s="26" t="s">
        <v>127</v>
      </c>
      <c r="S55" s="74" t="s">
        <v>42</v>
      </c>
      <c r="T55" s="39" t="s">
        <v>41</v>
      </c>
      <c r="U55" s="78"/>
      <c r="V55" s="24"/>
      <c r="W55" s="112" t="s">
        <v>64</v>
      </c>
      <c r="X55" s="72" t="s">
        <v>41</v>
      </c>
      <c r="Y55" s="30" t="s">
        <v>53</v>
      </c>
      <c r="Z55" s="35" t="s">
        <v>84</v>
      </c>
      <c r="AA55" s="30" t="s">
        <v>128</v>
      </c>
      <c r="AB55" s="45" t="s">
        <v>41</v>
      </c>
      <c r="AC55" s="28" t="s">
        <v>41</v>
      </c>
      <c r="AD55" s="30" t="s">
        <v>57</v>
      </c>
      <c r="AE55" s="28" t="s">
        <v>106</v>
      </c>
      <c r="AF55" s="45" t="s">
        <v>95</v>
      </c>
      <c r="AG55" s="45" t="s">
        <v>58</v>
      </c>
      <c r="AH55" s="38" t="s">
        <v>121</v>
      </c>
      <c r="AI55" s="48" t="s">
        <v>148</v>
      </c>
      <c r="AJ55" s="37" t="s">
        <v>60</v>
      </c>
      <c r="AK55" s="73" t="s">
        <v>107</v>
      </c>
      <c r="AL55" s="28" t="s">
        <v>118</v>
      </c>
      <c r="AM55" s="30" t="s">
        <v>89</v>
      </c>
      <c r="AN55" s="87" t="s">
        <v>131</v>
      </c>
    </row>
    <row r="56" s="41" customFormat="true" ht="75" hidden="false" customHeight="true" outlineLevel="0" collapsed="false">
      <c r="A56" s="23"/>
      <c r="B56" s="24"/>
      <c r="C56" s="112"/>
      <c r="D56" s="27"/>
      <c r="E56" s="27"/>
      <c r="F56" s="27"/>
      <c r="G56" s="27"/>
      <c r="H56" s="27"/>
      <c r="I56" s="27"/>
      <c r="J56" s="27"/>
      <c r="K56" s="79" t="s">
        <v>48</v>
      </c>
      <c r="L56" s="27"/>
      <c r="M56" s="26"/>
      <c r="N56" s="80" t="s">
        <v>101</v>
      </c>
      <c r="O56" s="74"/>
      <c r="P56" s="28"/>
      <c r="Q56" s="27"/>
      <c r="R56" s="26"/>
      <c r="S56" s="74"/>
      <c r="T56" s="39"/>
      <c r="U56" s="78"/>
      <c r="V56" s="24"/>
      <c r="W56" s="112"/>
      <c r="X56" s="72"/>
      <c r="Y56" s="30"/>
      <c r="Z56" s="35"/>
      <c r="AA56" s="30"/>
      <c r="AB56" s="45"/>
      <c r="AC56" s="28"/>
      <c r="AD56" s="30"/>
      <c r="AE56" s="28"/>
      <c r="AF56" s="45"/>
      <c r="AG56" s="45"/>
      <c r="AH56" s="38"/>
      <c r="AI56" s="48"/>
      <c r="AJ56" s="50" t="s">
        <v>107</v>
      </c>
      <c r="AK56" s="82" t="s">
        <v>60</v>
      </c>
      <c r="AL56" s="28"/>
      <c r="AM56" s="30"/>
      <c r="AN56" s="87"/>
    </row>
    <row r="57" s="41" customFormat="true" ht="90.75" hidden="false" customHeight="true" outlineLevel="0" collapsed="false">
      <c r="A57" s="23"/>
      <c r="B57" s="24"/>
      <c r="C57" s="25" t="s">
        <v>80</v>
      </c>
      <c r="D57" s="45"/>
      <c r="E57" s="28" t="s">
        <v>43</v>
      </c>
      <c r="F57" s="28" t="s">
        <v>81</v>
      </c>
      <c r="G57" s="96" t="s">
        <v>46</v>
      </c>
      <c r="H57" s="28" t="s">
        <v>40</v>
      </c>
      <c r="I57" s="27" t="s">
        <v>152</v>
      </c>
      <c r="J57" s="28" t="s">
        <v>153</v>
      </c>
      <c r="K57" s="28" t="s">
        <v>101</v>
      </c>
      <c r="L57" s="26" t="s">
        <v>67</v>
      </c>
      <c r="M57" s="27" t="s">
        <v>134</v>
      </c>
      <c r="N57" s="45"/>
      <c r="O57" s="29" t="s">
        <v>110</v>
      </c>
      <c r="P57" s="74" t="s">
        <v>124</v>
      </c>
      <c r="Q57" s="28" t="s">
        <v>146</v>
      </c>
      <c r="R57" s="27"/>
      <c r="S57" s="39"/>
      <c r="T57" s="113" t="s">
        <v>147</v>
      </c>
      <c r="U57" s="58"/>
      <c r="V57" s="24"/>
      <c r="W57" s="25" t="s">
        <v>80</v>
      </c>
      <c r="X57" s="30" t="s">
        <v>53</v>
      </c>
      <c r="Y57" s="30" t="s">
        <v>93</v>
      </c>
      <c r="Z57" s="74" t="s">
        <v>42</v>
      </c>
      <c r="AA57" s="51" t="s">
        <v>141</v>
      </c>
      <c r="AB57" s="45" t="s">
        <v>130</v>
      </c>
      <c r="AC57" s="28" t="s">
        <v>105</v>
      </c>
      <c r="AD57" s="30" t="s">
        <v>57</v>
      </c>
      <c r="AE57" s="28"/>
      <c r="AF57" s="70" t="s">
        <v>41</v>
      </c>
      <c r="AG57" s="38" t="s">
        <v>121</v>
      </c>
      <c r="AH57" s="28" t="s">
        <v>60</v>
      </c>
      <c r="AI57" s="74" t="s">
        <v>107</v>
      </c>
      <c r="AJ57" s="30" t="s">
        <v>76</v>
      </c>
      <c r="AK57" s="28" t="s">
        <v>77</v>
      </c>
      <c r="AL57" s="39" t="s">
        <v>61</v>
      </c>
      <c r="AM57" s="28"/>
      <c r="AN57" s="28" t="s">
        <v>118</v>
      </c>
    </row>
    <row r="58" s="41" customFormat="true" ht="84.75" hidden="false" customHeight="true" outlineLevel="0" collapsed="false">
      <c r="A58" s="23"/>
      <c r="B58" s="24"/>
      <c r="C58" s="25"/>
      <c r="D58" s="45"/>
      <c r="E58" s="28"/>
      <c r="F58" s="28"/>
      <c r="G58" s="96"/>
      <c r="H58" s="28"/>
      <c r="I58" s="27"/>
      <c r="J58" s="28"/>
      <c r="K58" s="28"/>
      <c r="L58" s="26"/>
      <c r="M58" s="27"/>
      <c r="N58" s="45"/>
      <c r="O58" s="29"/>
      <c r="P58" s="74"/>
      <c r="Q58" s="28"/>
      <c r="R58" s="27"/>
      <c r="S58" s="39"/>
      <c r="T58" s="113"/>
      <c r="U58" s="58"/>
      <c r="V58" s="24"/>
      <c r="W58" s="25"/>
      <c r="X58" s="30"/>
      <c r="Y58" s="30"/>
      <c r="Z58" s="74"/>
      <c r="AA58" s="51"/>
      <c r="AB58" s="45"/>
      <c r="AC58" s="28"/>
      <c r="AD58" s="30"/>
      <c r="AE58" s="28"/>
      <c r="AF58" s="48" t="s">
        <v>154</v>
      </c>
      <c r="AG58" s="38"/>
      <c r="AH58" s="28"/>
      <c r="AI58" s="74"/>
      <c r="AJ58" s="30"/>
      <c r="AK58" s="28"/>
      <c r="AL58" s="39"/>
      <c r="AM58" s="28"/>
      <c r="AN58" s="28"/>
    </row>
    <row r="59" s="41" customFormat="true" ht="88.5" hidden="false" customHeight="true" outlineLevel="0" collapsed="false">
      <c r="A59" s="23"/>
      <c r="B59" s="24"/>
      <c r="C59" s="25" t="s">
        <v>90</v>
      </c>
      <c r="D59" s="27"/>
      <c r="E59" s="96"/>
      <c r="F59" s="27" t="s">
        <v>43</v>
      </c>
      <c r="G59" s="96"/>
      <c r="H59" s="27"/>
      <c r="I59" s="96"/>
      <c r="J59" s="27"/>
      <c r="K59" s="27"/>
      <c r="L59" s="27"/>
      <c r="M59" s="26"/>
      <c r="N59" s="45"/>
      <c r="O59" s="29"/>
      <c r="P59" s="54" t="s">
        <v>60</v>
      </c>
      <c r="Q59" s="54" t="s">
        <v>110</v>
      </c>
      <c r="R59" s="26"/>
      <c r="S59" s="45"/>
      <c r="T59" s="70" t="s">
        <v>155</v>
      </c>
      <c r="U59" s="58"/>
      <c r="V59" s="24"/>
      <c r="W59" s="25" t="s">
        <v>90</v>
      </c>
      <c r="X59" s="53" t="s">
        <v>93</v>
      </c>
      <c r="Y59" s="30"/>
      <c r="Z59" s="114" t="s">
        <v>142</v>
      </c>
      <c r="AA59" s="45"/>
      <c r="AB59" s="30" t="s">
        <v>56</v>
      </c>
      <c r="AC59" s="30" t="s">
        <v>86</v>
      </c>
      <c r="AD59" s="28" t="s">
        <v>42</v>
      </c>
      <c r="AE59" s="28"/>
      <c r="AF59" s="54"/>
      <c r="AG59" s="30"/>
      <c r="AH59" s="32"/>
      <c r="AI59" s="45" t="s">
        <v>58</v>
      </c>
      <c r="AJ59" s="97" t="s">
        <v>143</v>
      </c>
      <c r="AK59" s="28" t="s">
        <v>118</v>
      </c>
      <c r="AL59" s="54" t="s">
        <v>88</v>
      </c>
      <c r="AM59" s="32"/>
      <c r="AN59" s="40" t="s">
        <v>41</v>
      </c>
    </row>
    <row r="60" s="41" customFormat="true" ht="78.75" hidden="false" customHeight="true" outlineLevel="0" collapsed="false">
      <c r="A60" s="23"/>
      <c r="B60" s="24"/>
      <c r="C60" s="25"/>
      <c r="D60" s="27"/>
      <c r="E60" s="96"/>
      <c r="F60" s="27"/>
      <c r="G60" s="96"/>
      <c r="H60" s="27"/>
      <c r="I60" s="96"/>
      <c r="J60" s="27"/>
      <c r="K60" s="27"/>
      <c r="L60" s="27"/>
      <c r="M60" s="26"/>
      <c r="N60" s="45"/>
      <c r="O60" s="29"/>
      <c r="P60" s="99" t="s">
        <v>110</v>
      </c>
      <c r="Q60" s="55" t="s">
        <v>123</v>
      </c>
      <c r="R60" s="26"/>
      <c r="S60" s="45"/>
      <c r="T60" s="70"/>
      <c r="U60" s="58"/>
      <c r="V60" s="24"/>
      <c r="W60" s="25"/>
      <c r="X60" s="43" t="s">
        <v>142</v>
      </c>
      <c r="Y60" s="30"/>
      <c r="Z60" s="55" t="s">
        <v>93</v>
      </c>
      <c r="AA60" s="45"/>
      <c r="AB60" s="30"/>
      <c r="AC60" s="30"/>
      <c r="AD60" s="28"/>
      <c r="AE60" s="28"/>
      <c r="AF60" s="54"/>
      <c r="AG60" s="30"/>
      <c r="AH60" s="32"/>
      <c r="AI60" s="45"/>
      <c r="AJ60" s="99" t="s">
        <v>88</v>
      </c>
      <c r="AK60" s="28"/>
      <c r="AL60" s="82" t="s">
        <v>60</v>
      </c>
      <c r="AM60" s="32"/>
      <c r="AN60" s="56" t="s">
        <v>79</v>
      </c>
    </row>
    <row r="61" s="41" customFormat="true" ht="56.25" hidden="false" customHeight="true" outlineLevel="0" collapsed="false">
      <c r="A61" s="23"/>
      <c r="B61" s="24"/>
      <c r="C61" s="25" t="s">
        <v>98</v>
      </c>
      <c r="D61" s="27"/>
      <c r="E61" s="96"/>
      <c r="F61" s="27"/>
      <c r="G61" s="96"/>
      <c r="H61" s="27"/>
      <c r="I61" s="96"/>
      <c r="J61" s="27"/>
      <c r="K61" s="96"/>
      <c r="L61" s="27"/>
      <c r="M61" s="26"/>
      <c r="N61" s="45"/>
      <c r="O61" s="89"/>
      <c r="P61" s="96"/>
      <c r="Q61" s="27" t="s">
        <v>60</v>
      </c>
      <c r="R61" s="26"/>
      <c r="S61" s="45"/>
      <c r="T61" s="89"/>
      <c r="U61" s="58"/>
      <c r="V61" s="24"/>
      <c r="W61" s="25" t="s">
        <v>98</v>
      </c>
      <c r="X61" s="35" t="s">
        <v>84</v>
      </c>
      <c r="Y61" s="30"/>
      <c r="Z61" s="30"/>
      <c r="AA61" s="45"/>
      <c r="AB61" s="30"/>
      <c r="AC61" s="45"/>
      <c r="AD61" s="45"/>
      <c r="AE61" s="45"/>
      <c r="AF61" s="52"/>
      <c r="AG61" s="30"/>
      <c r="AH61" s="52"/>
      <c r="AI61" s="52"/>
      <c r="AJ61" s="45" t="s">
        <v>88</v>
      </c>
      <c r="AK61" s="52"/>
      <c r="AL61" s="30"/>
      <c r="AM61" s="52"/>
      <c r="AN61" s="52"/>
    </row>
    <row r="62" s="41" customFormat="true" ht="56.25" hidden="false" customHeight="true" outlineLevel="0" collapsed="false">
      <c r="A62" s="23"/>
      <c r="B62" s="24"/>
      <c r="C62" s="25"/>
      <c r="D62" s="27"/>
      <c r="E62" s="96"/>
      <c r="F62" s="27"/>
      <c r="G62" s="96"/>
      <c r="H62" s="27"/>
      <c r="I62" s="96"/>
      <c r="J62" s="27"/>
      <c r="K62" s="96"/>
      <c r="L62" s="27"/>
      <c r="M62" s="26"/>
      <c r="N62" s="45"/>
      <c r="O62" s="89"/>
      <c r="P62" s="96"/>
      <c r="Q62" s="27"/>
      <c r="R62" s="26"/>
      <c r="S62" s="45"/>
      <c r="T62" s="89"/>
      <c r="U62" s="58"/>
      <c r="V62" s="24"/>
      <c r="W62" s="25"/>
      <c r="X62" s="35"/>
      <c r="Y62" s="30"/>
      <c r="Z62" s="30"/>
      <c r="AA62" s="45"/>
      <c r="AB62" s="30"/>
      <c r="AC62" s="45"/>
      <c r="AD62" s="45"/>
      <c r="AE62" s="45"/>
      <c r="AF62" s="45"/>
      <c r="AG62" s="30"/>
      <c r="AH62" s="52"/>
      <c r="AI62" s="52"/>
      <c r="AJ62" s="52"/>
      <c r="AK62" s="52"/>
      <c r="AL62" s="30"/>
      <c r="AM62" s="52"/>
      <c r="AN62" s="52"/>
    </row>
    <row r="63" s="41" customFormat="true" ht="56.25" hidden="false" customHeight="true" outlineLevel="0" collapsed="false">
      <c r="A63" s="23"/>
      <c r="B63" s="24"/>
      <c r="C63" s="25" t="s">
        <v>98</v>
      </c>
      <c r="D63" s="27"/>
      <c r="E63" s="96"/>
      <c r="F63" s="27"/>
      <c r="G63" s="96"/>
      <c r="H63" s="27"/>
      <c r="I63" s="96"/>
      <c r="J63" s="27"/>
      <c r="K63" s="96"/>
      <c r="L63" s="27"/>
      <c r="M63" s="26"/>
      <c r="N63" s="45"/>
      <c r="O63" s="89"/>
      <c r="P63" s="96"/>
      <c r="Q63" s="96" t="s">
        <v>41</v>
      </c>
      <c r="R63" s="26"/>
      <c r="S63" s="45"/>
      <c r="T63" s="89"/>
      <c r="U63" s="58"/>
      <c r="V63" s="24"/>
      <c r="W63" s="25" t="s">
        <v>98</v>
      </c>
      <c r="X63" s="39"/>
      <c r="Y63" s="30"/>
      <c r="Z63" s="30"/>
      <c r="AA63" s="45"/>
      <c r="AB63" s="30"/>
      <c r="AC63" s="45"/>
      <c r="AD63" s="45"/>
      <c r="AE63" s="45"/>
      <c r="AF63" s="52"/>
      <c r="AG63" s="30"/>
      <c r="AH63" s="52"/>
      <c r="AI63" s="52"/>
      <c r="AJ63" s="45"/>
      <c r="AK63" s="52"/>
      <c r="AL63" s="30"/>
      <c r="AM63" s="52"/>
      <c r="AN63" s="52"/>
    </row>
    <row r="64" s="41" customFormat="true" ht="86.25" hidden="false" customHeight="true" outlineLevel="0" collapsed="false">
      <c r="A64" s="23"/>
      <c r="B64" s="24"/>
      <c r="C64" s="25"/>
      <c r="D64" s="27"/>
      <c r="E64" s="96"/>
      <c r="F64" s="27"/>
      <c r="G64" s="96"/>
      <c r="H64" s="27"/>
      <c r="I64" s="96"/>
      <c r="J64" s="27"/>
      <c r="K64" s="96"/>
      <c r="L64" s="27"/>
      <c r="M64" s="26"/>
      <c r="N64" s="45"/>
      <c r="O64" s="89"/>
      <c r="P64" s="96"/>
      <c r="Q64" s="48" t="s">
        <v>60</v>
      </c>
      <c r="R64" s="26"/>
      <c r="S64" s="45"/>
      <c r="T64" s="89"/>
      <c r="U64" s="58"/>
      <c r="V64" s="24"/>
      <c r="W64" s="25"/>
      <c r="X64" s="39"/>
      <c r="Y64" s="30"/>
      <c r="Z64" s="30"/>
      <c r="AA64" s="45"/>
      <c r="AB64" s="30"/>
      <c r="AC64" s="45"/>
      <c r="AD64" s="45"/>
      <c r="AE64" s="45"/>
      <c r="AF64" s="45"/>
      <c r="AG64" s="30"/>
      <c r="AH64" s="52"/>
      <c r="AI64" s="52"/>
      <c r="AJ64" s="52"/>
      <c r="AK64" s="52"/>
      <c r="AL64" s="30"/>
      <c r="AM64" s="52"/>
      <c r="AN64" s="52"/>
    </row>
    <row r="65" s="69" customFormat="true" ht="12" hidden="false" customHeight="true" outlineLevel="0" collapsed="false">
      <c r="A65" s="23"/>
      <c r="B65" s="115"/>
      <c r="C65" s="116"/>
      <c r="D65" s="117"/>
      <c r="E65" s="103"/>
      <c r="F65" s="118"/>
      <c r="G65" s="103"/>
      <c r="H65" s="118"/>
      <c r="I65" s="103"/>
      <c r="J65" s="118"/>
      <c r="K65" s="103"/>
      <c r="L65" s="118"/>
      <c r="M65" s="118"/>
      <c r="N65" s="119"/>
      <c r="O65" s="64"/>
      <c r="P65" s="103"/>
      <c r="Q65" s="118"/>
      <c r="R65" s="118"/>
      <c r="S65" s="119"/>
      <c r="T65" s="64"/>
      <c r="U65" s="65"/>
      <c r="V65" s="115"/>
      <c r="W65" s="120"/>
      <c r="X65" s="64"/>
      <c r="Y65" s="64"/>
      <c r="Z65" s="121"/>
      <c r="AA65" s="67"/>
      <c r="AB65" s="67"/>
      <c r="AC65" s="67"/>
      <c r="AD65" s="67"/>
      <c r="AE65" s="68"/>
      <c r="AF65" s="67"/>
      <c r="AG65" s="68"/>
      <c r="AH65" s="67"/>
      <c r="AI65" s="67"/>
      <c r="AJ65" s="68"/>
      <c r="AK65" s="67"/>
      <c r="AL65" s="68"/>
      <c r="AM65" s="67"/>
      <c r="AN65" s="67"/>
    </row>
    <row r="66" s="41" customFormat="true" ht="93.75" hidden="false" customHeight="true" outlineLevel="0" collapsed="false">
      <c r="A66" s="23"/>
      <c r="B66" s="24" t="s">
        <v>156</v>
      </c>
      <c r="C66" s="25" t="s">
        <v>39</v>
      </c>
      <c r="D66" s="27" t="s">
        <v>136</v>
      </c>
      <c r="E66" s="27" t="s">
        <v>136</v>
      </c>
      <c r="F66" s="27" t="s">
        <v>136</v>
      </c>
      <c r="G66" s="27" t="s">
        <v>136</v>
      </c>
      <c r="H66" s="27" t="s">
        <v>136</v>
      </c>
      <c r="I66" s="27" t="s">
        <v>136</v>
      </c>
      <c r="J66" s="27" t="s">
        <v>136</v>
      </c>
      <c r="K66" s="27" t="s">
        <v>136</v>
      </c>
      <c r="L66" s="27" t="s">
        <v>136</v>
      </c>
      <c r="M66" s="26" t="s">
        <v>136</v>
      </c>
      <c r="N66" s="26" t="s">
        <v>136</v>
      </c>
      <c r="O66" s="28" t="s">
        <v>136</v>
      </c>
      <c r="P66" s="27" t="s">
        <v>136</v>
      </c>
      <c r="Q66" s="27" t="s">
        <v>136</v>
      </c>
      <c r="R66" s="27" t="s">
        <v>41</v>
      </c>
      <c r="S66" s="70" t="s">
        <v>155</v>
      </c>
      <c r="T66" s="28" t="s">
        <v>138</v>
      </c>
      <c r="U66" s="46"/>
      <c r="V66" s="122" t="s">
        <v>156</v>
      </c>
      <c r="W66" s="25" t="s">
        <v>39</v>
      </c>
      <c r="X66" s="27" t="s">
        <v>136</v>
      </c>
      <c r="Y66" s="27" t="s">
        <v>136</v>
      </c>
      <c r="Z66" s="27" t="s">
        <v>136</v>
      </c>
      <c r="AA66" s="27" t="s">
        <v>136</v>
      </c>
      <c r="AB66" s="30" t="s">
        <v>56</v>
      </c>
      <c r="AC66" s="30" t="s">
        <v>86</v>
      </c>
      <c r="AD66" s="35" t="s">
        <v>73</v>
      </c>
      <c r="AE66" s="30" t="s">
        <v>57</v>
      </c>
      <c r="AF66" s="45" t="s">
        <v>42</v>
      </c>
      <c r="AG66" s="27" t="s">
        <v>136</v>
      </c>
      <c r="AH66" s="27" t="s">
        <v>136</v>
      </c>
      <c r="AI66" s="27" t="s">
        <v>136</v>
      </c>
      <c r="AJ66" s="27" t="s">
        <v>136</v>
      </c>
      <c r="AK66" s="27" t="s">
        <v>136</v>
      </c>
      <c r="AL66" s="27" t="s">
        <v>136</v>
      </c>
      <c r="AM66" s="30" t="s">
        <v>63</v>
      </c>
      <c r="AN66" s="87" t="s">
        <v>131</v>
      </c>
    </row>
    <row r="67" s="41" customFormat="true" ht="66" hidden="false" customHeight="true" outlineLevel="0" collapsed="false">
      <c r="A67" s="23"/>
      <c r="B67" s="24"/>
      <c r="C67" s="25"/>
      <c r="D67" s="27"/>
      <c r="E67" s="27"/>
      <c r="F67" s="27"/>
      <c r="G67" s="27"/>
      <c r="H67" s="27"/>
      <c r="I67" s="27"/>
      <c r="J67" s="27"/>
      <c r="K67" s="27"/>
      <c r="L67" s="27"/>
      <c r="M67" s="26"/>
      <c r="N67" s="26"/>
      <c r="O67" s="28"/>
      <c r="P67" s="27"/>
      <c r="Q67" s="27"/>
      <c r="R67" s="27"/>
      <c r="S67" s="70"/>
      <c r="T67" s="28"/>
      <c r="U67" s="46"/>
      <c r="V67" s="122"/>
      <c r="W67" s="25"/>
      <c r="X67" s="27"/>
      <c r="Y67" s="27"/>
      <c r="Z67" s="27"/>
      <c r="AA67" s="27"/>
      <c r="AB67" s="30"/>
      <c r="AC67" s="30"/>
      <c r="AD67" s="35"/>
      <c r="AE67" s="30"/>
      <c r="AF67" s="45"/>
      <c r="AG67" s="27"/>
      <c r="AH67" s="27"/>
      <c r="AI67" s="27"/>
      <c r="AJ67" s="27"/>
      <c r="AK67" s="27"/>
      <c r="AL67" s="27"/>
      <c r="AM67" s="30"/>
      <c r="AN67" s="87"/>
    </row>
    <row r="68" s="41" customFormat="true" ht="78.75" hidden="false" customHeight="true" outlineLevel="0" collapsed="false">
      <c r="A68" s="23"/>
      <c r="B68" s="24"/>
      <c r="C68" s="25" t="s">
        <v>64</v>
      </c>
      <c r="D68" s="27"/>
      <c r="E68" s="27"/>
      <c r="F68" s="27"/>
      <c r="G68" s="27"/>
      <c r="H68" s="27"/>
      <c r="I68" s="27"/>
      <c r="J68" s="27"/>
      <c r="K68" s="27"/>
      <c r="L68" s="27"/>
      <c r="M68" s="26"/>
      <c r="N68" s="26"/>
      <c r="O68" s="28"/>
      <c r="P68" s="27"/>
      <c r="Q68" s="27"/>
      <c r="R68" s="51" t="s">
        <v>69</v>
      </c>
      <c r="S68" s="28" t="s">
        <v>138</v>
      </c>
      <c r="T68" s="27" t="s">
        <v>42</v>
      </c>
      <c r="U68" s="46"/>
      <c r="V68" s="122"/>
      <c r="W68" s="25" t="s">
        <v>64</v>
      </c>
      <c r="X68" s="27"/>
      <c r="Y68" s="27"/>
      <c r="Z68" s="27"/>
      <c r="AA68" s="27"/>
      <c r="AB68" s="30" t="s">
        <v>56</v>
      </c>
      <c r="AC68" s="30" t="s">
        <v>86</v>
      </c>
      <c r="AD68" s="35" t="s">
        <v>73</v>
      </c>
      <c r="AE68" s="52" t="s">
        <v>129</v>
      </c>
      <c r="AF68" s="30" t="s">
        <v>57</v>
      </c>
      <c r="AG68" s="27"/>
      <c r="AH68" s="27"/>
      <c r="AI68" s="27"/>
      <c r="AJ68" s="27"/>
      <c r="AK68" s="27"/>
      <c r="AL68" s="27"/>
      <c r="AM68" s="94" t="s">
        <v>131</v>
      </c>
      <c r="AN68" s="30" t="s">
        <v>63</v>
      </c>
    </row>
    <row r="69" s="41" customFormat="true" ht="65.25" hidden="false" customHeight="true" outlineLevel="0" collapsed="false">
      <c r="A69" s="23"/>
      <c r="B69" s="24"/>
      <c r="C69" s="25"/>
      <c r="D69" s="27"/>
      <c r="E69" s="27"/>
      <c r="F69" s="27"/>
      <c r="G69" s="27"/>
      <c r="H69" s="27"/>
      <c r="I69" s="27"/>
      <c r="J69" s="27"/>
      <c r="K69" s="27"/>
      <c r="L69" s="27"/>
      <c r="M69" s="26"/>
      <c r="N69" s="26"/>
      <c r="O69" s="28"/>
      <c r="P69" s="27"/>
      <c r="Q69" s="27"/>
      <c r="R69" s="51"/>
      <c r="S69" s="28"/>
      <c r="T69" s="27"/>
      <c r="U69" s="46"/>
      <c r="V69" s="122"/>
      <c r="W69" s="25"/>
      <c r="X69" s="27"/>
      <c r="Y69" s="27"/>
      <c r="Z69" s="27"/>
      <c r="AA69" s="27"/>
      <c r="AB69" s="30"/>
      <c r="AC69" s="30"/>
      <c r="AD69" s="35"/>
      <c r="AE69" s="52"/>
      <c r="AF69" s="30"/>
      <c r="AG69" s="27"/>
      <c r="AH69" s="27"/>
      <c r="AI69" s="27"/>
      <c r="AJ69" s="27"/>
      <c r="AK69" s="27"/>
      <c r="AL69" s="27"/>
      <c r="AM69" s="94"/>
      <c r="AN69" s="30"/>
    </row>
    <row r="70" s="41" customFormat="true" ht="65.25" hidden="false" customHeight="true" outlineLevel="0" collapsed="false">
      <c r="A70" s="23"/>
      <c r="B70" s="24"/>
      <c r="C70" s="25" t="s">
        <v>80</v>
      </c>
      <c r="D70" s="27"/>
      <c r="E70" s="27"/>
      <c r="F70" s="27"/>
      <c r="G70" s="27"/>
      <c r="H70" s="27"/>
      <c r="I70" s="27"/>
      <c r="J70" s="27"/>
      <c r="K70" s="27"/>
      <c r="L70" s="27"/>
      <c r="M70" s="26"/>
      <c r="N70" s="26"/>
      <c r="O70" s="28"/>
      <c r="P70" s="27"/>
      <c r="Q70" s="27"/>
      <c r="R70" s="70" t="s">
        <v>155</v>
      </c>
      <c r="S70" s="55" t="s">
        <v>147</v>
      </c>
      <c r="T70" s="55" t="s">
        <v>41</v>
      </c>
      <c r="U70" s="46"/>
      <c r="V70" s="122"/>
      <c r="W70" s="25" t="s">
        <v>80</v>
      </c>
      <c r="X70" s="27"/>
      <c r="Y70" s="27"/>
      <c r="Z70" s="27"/>
      <c r="AA70" s="27"/>
      <c r="AB70" s="30" t="s">
        <v>96</v>
      </c>
      <c r="AC70" s="52"/>
      <c r="AD70" s="52" t="s">
        <v>129</v>
      </c>
      <c r="AE70" s="52" t="s">
        <v>42</v>
      </c>
      <c r="AF70" s="30"/>
      <c r="AG70" s="27"/>
      <c r="AH70" s="27"/>
      <c r="AI70" s="27"/>
      <c r="AJ70" s="27"/>
      <c r="AK70" s="27"/>
      <c r="AL70" s="27"/>
      <c r="AM70" s="30"/>
      <c r="AN70" s="74"/>
    </row>
    <row r="71" s="41" customFormat="true" ht="65.25" hidden="false" customHeight="true" outlineLevel="0" collapsed="false">
      <c r="A71" s="23"/>
      <c r="B71" s="24"/>
      <c r="C71" s="25"/>
      <c r="D71" s="27"/>
      <c r="E71" s="27"/>
      <c r="F71" s="27"/>
      <c r="G71" s="27"/>
      <c r="H71" s="27"/>
      <c r="I71" s="27"/>
      <c r="J71" s="27"/>
      <c r="K71" s="27"/>
      <c r="L71" s="27"/>
      <c r="M71" s="26"/>
      <c r="N71" s="26"/>
      <c r="O71" s="28"/>
      <c r="P71" s="27"/>
      <c r="Q71" s="27"/>
      <c r="R71" s="70"/>
      <c r="S71" s="42" t="s">
        <v>41</v>
      </c>
      <c r="T71" s="42" t="s">
        <v>147</v>
      </c>
      <c r="U71" s="46"/>
      <c r="V71" s="122"/>
      <c r="W71" s="25"/>
      <c r="X71" s="27"/>
      <c r="Y71" s="27"/>
      <c r="Z71" s="27"/>
      <c r="AA71" s="27"/>
      <c r="AB71" s="30"/>
      <c r="AC71" s="52"/>
      <c r="AD71" s="52"/>
      <c r="AE71" s="52"/>
      <c r="AF71" s="30"/>
      <c r="AG71" s="27"/>
      <c r="AH71" s="27"/>
      <c r="AI71" s="27"/>
      <c r="AJ71" s="27"/>
      <c r="AK71" s="27"/>
      <c r="AL71" s="27"/>
      <c r="AM71" s="30"/>
      <c r="AN71" s="74"/>
    </row>
    <row r="72" s="41" customFormat="true" ht="56.25" hidden="false" customHeight="true" outlineLevel="0" collapsed="false">
      <c r="A72" s="23"/>
      <c r="B72" s="24"/>
      <c r="C72" s="25" t="s">
        <v>90</v>
      </c>
      <c r="D72" s="27"/>
      <c r="E72" s="27"/>
      <c r="F72" s="27"/>
      <c r="G72" s="27"/>
      <c r="H72" s="27"/>
      <c r="I72" s="27"/>
      <c r="J72" s="27"/>
      <c r="K72" s="27"/>
      <c r="L72" s="27"/>
      <c r="M72" s="26"/>
      <c r="N72" s="26"/>
      <c r="O72" s="28"/>
      <c r="P72" s="27"/>
      <c r="Q72" s="27"/>
      <c r="R72" s="27"/>
      <c r="S72" s="27"/>
      <c r="T72" s="27"/>
      <c r="U72" s="46"/>
      <c r="V72" s="122"/>
      <c r="W72" s="25" t="s">
        <v>90</v>
      </c>
      <c r="X72" s="27"/>
      <c r="Y72" s="27"/>
      <c r="Z72" s="27"/>
      <c r="AA72" s="27"/>
      <c r="AB72" s="45"/>
      <c r="AC72" s="45"/>
      <c r="AD72" s="52"/>
      <c r="AE72" s="52"/>
      <c r="AF72" s="45"/>
      <c r="AG72" s="27"/>
      <c r="AH72" s="27"/>
      <c r="AI72" s="27"/>
      <c r="AJ72" s="27"/>
      <c r="AK72" s="27"/>
      <c r="AL72" s="27"/>
      <c r="AM72" s="28"/>
      <c r="AN72" s="28"/>
    </row>
    <row r="73" s="41" customFormat="true" ht="56.25" hidden="false" customHeight="true" outlineLevel="0" collapsed="false">
      <c r="A73" s="23"/>
      <c r="B73" s="24"/>
      <c r="C73" s="25"/>
      <c r="D73" s="27"/>
      <c r="E73" s="27"/>
      <c r="F73" s="27"/>
      <c r="G73" s="27"/>
      <c r="H73" s="27"/>
      <c r="I73" s="27"/>
      <c r="J73" s="27"/>
      <c r="K73" s="27"/>
      <c r="L73" s="27"/>
      <c r="M73" s="26"/>
      <c r="N73" s="26"/>
      <c r="O73" s="28"/>
      <c r="P73" s="27"/>
      <c r="Q73" s="27"/>
      <c r="R73" s="27"/>
      <c r="S73" s="27"/>
      <c r="T73" s="27"/>
      <c r="U73" s="46"/>
      <c r="V73" s="122"/>
      <c r="W73" s="25"/>
      <c r="X73" s="27"/>
      <c r="Y73" s="27"/>
      <c r="Z73" s="27"/>
      <c r="AA73" s="27"/>
      <c r="AB73" s="45"/>
      <c r="AC73" s="45"/>
      <c r="AD73" s="45"/>
      <c r="AE73" s="45"/>
      <c r="AF73" s="45"/>
      <c r="AG73" s="27"/>
      <c r="AH73" s="27"/>
      <c r="AI73" s="27"/>
      <c r="AJ73" s="27"/>
      <c r="AK73" s="27"/>
      <c r="AL73" s="27"/>
      <c r="AM73" s="28"/>
      <c r="AN73" s="28"/>
    </row>
    <row r="74" customFormat="false" ht="26.25" hidden="false" customHeight="true" outlineLevel="0" collapsed="false">
      <c r="AE74" s="123"/>
      <c r="AF74" s="123"/>
      <c r="AG74" s="123"/>
      <c r="AH74" s="123"/>
      <c r="AI74" s="123"/>
      <c r="AJ74" s="123"/>
      <c r="AK74" s="123"/>
      <c r="AL74" s="123"/>
      <c r="AM74" s="123"/>
      <c r="AN74" s="123"/>
    </row>
    <row r="75" customFormat="false" ht="20.25" hidden="false" customHeight="false" outlineLevel="0" collapsed="false">
      <c r="AE75" s="123"/>
      <c r="AF75" s="123"/>
      <c r="AG75" s="123"/>
      <c r="AH75" s="123"/>
      <c r="AI75" s="123"/>
      <c r="AJ75" s="123"/>
      <c r="AK75" s="123"/>
      <c r="AL75" s="123"/>
      <c r="AM75" s="123"/>
      <c r="AN75" s="123"/>
    </row>
  </sheetData>
  <mergeCells count="1008">
    <mergeCell ref="M1:N3"/>
    <mergeCell ref="P1:Q3"/>
    <mergeCell ref="R1:S3"/>
    <mergeCell ref="AG1:AH3"/>
    <mergeCell ref="AJ1:AK3"/>
    <mergeCell ref="AL1:AN3"/>
    <mergeCell ref="B4:N4"/>
    <mergeCell ref="V4:AO4"/>
    <mergeCell ref="B6:C6"/>
    <mergeCell ref="V6:W6"/>
    <mergeCell ref="B7:B14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V7:V14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I7:AI8"/>
    <mergeCell ref="AJ7:AJ8"/>
    <mergeCell ref="AK7:AK8"/>
    <mergeCell ref="AL7:AL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W13:W14"/>
    <mergeCell ref="X13:X14"/>
    <mergeCell ref="Y13:Y14"/>
    <mergeCell ref="Z13:Z14"/>
    <mergeCell ref="AA13:AA14"/>
    <mergeCell ref="AD13:AD14"/>
    <mergeCell ref="AE13:AE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B18:B27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Q18:Q19"/>
    <mergeCell ref="R18:R19"/>
    <mergeCell ref="S18:S19"/>
    <mergeCell ref="T18:T19"/>
    <mergeCell ref="V18:V27"/>
    <mergeCell ref="W18:W19"/>
    <mergeCell ref="X18:X19"/>
    <mergeCell ref="Y18:Y19"/>
    <mergeCell ref="Z18:Z19"/>
    <mergeCell ref="AA18:AA19"/>
    <mergeCell ref="AB18:AB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C20:C21"/>
    <mergeCell ref="D20:D21"/>
    <mergeCell ref="E20:E21"/>
    <mergeCell ref="F20:F21"/>
    <mergeCell ref="G20:G21"/>
    <mergeCell ref="H20:H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S22:S23"/>
    <mergeCell ref="T22:T23"/>
    <mergeCell ref="W22:W23"/>
    <mergeCell ref="X22:X23"/>
    <mergeCell ref="Y22:Y23"/>
    <mergeCell ref="Z22:Z23"/>
    <mergeCell ref="AA22:AA23"/>
    <mergeCell ref="AB22:AB23"/>
    <mergeCell ref="AC22:AC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W24:W25"/>
    <mergeCell ref="X24:X25"/>
    <mergeCell ref="Y24:Y25"/>
    <mergeCell ref="Z24:Z25"/>
    <mergeCell ref="AA24:AA25"/>
    <mergeCell ref="AC24:AC25"/>
    <mergeCell ref="AD24:AD25"/>
    <mergeCell ref="AE24:AE25"/>
    <mergeCell ref="AF24:AF25"/>
    <mergeCell ref="AG24:AG25"/>
    <mergeCell ref="AH24:AH25"/>
    <mergeCell ref="AI24:AI25"/>
    <mergeCell ref="AJ24:AJ25"/>
    <mergeCell ref="AK24:AK25"/>
    <mergeCell ref="AL24:AL25"/>
    <mergeCell ref="AM24:AM25"/>
    <mergeCell ref="AN24:AN25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B29:B36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Q29:Q30"/>
    <mergeCell ref="R29:R30"/>
    <mergeCell ref="S29:S30"/>
    <mergeCell ref="T29:T30"/>
    <mergeCell ref="V29:V36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I29:AI30"/>
    <mergeCell ref="AJ29:AJ30"/>
    <mergeCell ref="AK29:AK30"/>
    <mergeCell ref="AL29:AL30"/>
    <mergeCell ref="AM29:AM30"/>
    <mergeCell ref="AN29:AN30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J33:AJ34"/>
    <mergeCell ref="AK33:AK34"/>
    <mergeCell ref="AL33:AL34"/>
    <mergeCell ref="AM33:AM34"/>
    <mergeCell ref="AN33:AN34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AM35:AM36"/>
    <mergeCell ref="AN35:AN36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B40:B47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V40:V47"/>
    <mergeCell ref="W40:W41"/>
    <mergeCell ref="X40:X41"/>
    <mergeCell ref="Y40:Y41"/>
    <mergeCell ref="Z40:Z41"/>
    <mergeCell ref="AA40:AA41"/>
    <mergeCell ref="AB40:AB47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W42:W43"/>
    <mergeCell ref="X42:X43"/>
    <mergeCell ref="Y42:Y43"/>
    <mergeCell ref="Z42:Z43"/>
    <mergeCell ref="AA42:AA43"/>
    <mergeCell ref="AC42:AC43"/>
    <mergeCell ref="AD42:AD43"/>
    <mergeCell ref="AE42:AE43"/>
    <mergeCell ref="AF42:AF43"/>
    <mergeCell ref="AG42:AG43"/>
    <mergeCell ref="AH42:AH43"/>
    <mergeCell ref="AI42:AI43"/>
    <mergeCell ref="AJ42:AJ43"/>
    <mergeCell ref="AK42:AK43"/>
    <mergeCell ref="AL42:AL43"/>
    <mergeCell ref="AM42:AM43"/>
    <mergeCell ref="AN42:AN43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W44:W45"/>
    <mergeCell ref="X44:X45"/>
    <mergeCell ref="Y44:Y45"/>
    <mergeCell ref="Z44:Z45"/>
    <mergeCell ref="AA44:AA45"/>
    <mergeCell ref="AC44:AC45"/>
    <mergeCell ref="AD44:AD45"/>
    <mergeCell ref="AE44:AE45"/>
    <mergeCell ref="AF44:AF45"/>
    <mergeCell ref="AG44:AG45"/>
    <mergeCell ref="AH44:AH45"/>
    <mergeCell ref="AI44:AI45"/>
    <mergeCell ref="AJ44:AJ45"/>
    <mergeCell ref="AK44:AK45"/>
    <mergeCell ref="AL44:AL45"/>
    <mergeCell ref="AM44:AM45"/>
    <mergeCell ref="AN44:AN45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P46:P47"/>
    <mergeCell ref="S46:S47"/>
    <mergeCell ref="T46:T47"/>
    <mergeCell ref="W46:W47"/>
    <mergeCell ref="X46:X47"/>
    <mergeCell ref="Z46:Z47"/>
    <mergeCell ref="AC46:AC47"/>
    <mergeCell ref="AD46:AD47"/>
    <mergeCell ref="AE46:AE47"/>
    <mergeCell ref="AF46:AF47"/>
    <mergeCell ref="AH46:AH47"/>
    <mergeCell ref="AJ46:AJ47"/>
    <mergeCell ref="AL46:AL47"/>
    <mergeCell ref="AM46:AM47"/>
    <mergeCell ref="AN46:AN47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AL48:AL49"/>
    <mergeCell ref="AM48:AM49"/>
    <mergeCell ref="AN48:AN49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W50:W51"/>
    <mergeCell ref="X50:X51"/>
    <mergeCell ref="Y50:Y51"/>
    <mergeCell ref="Z50:Z51"/>
    <mergeCell ref="AA50:AA51"/>
    <mergeCell ref="AB50:AB51"/>
    <mergeCell ref="AC50:AC51"/>
    <mergeCell ref="AD50:AD51"/>
    <mergeCell ref="AE50:AE51"/>
    <mergeCell ref="AF50:AF51"/>
    <mergeCell ref="AG50:AG51"/>
    <mergeCell ref="AH50:AH51"/>
    <mergeCell ref="AI50:AI51"/>
    <mergeCell ref="AJ50:AJ51"/>
    <mergeCell ref="AK50:AK51"/>
    <mergeCell ref="AL50:AL51"/>
    <mergeCell ref="AM50:AM51"/>
    <mergeCell ref="AN50:AN51"/>
    <mergeCell ref="B53:B6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N53:N54"/>
    <mergeCell ref="O53:O54"/>
    <mergeCell ref="P53:P54"/>
    <mergeCell ref="Q53:Q54"/>
    <mergeCell ref="R53:R54"/>
    <mergeCell ref="S53:S54"/>
    <mergeCell ref="T53:T54"/>
    <mergeCell ref="V53:V64"/>
    <mergeCell ref="W53:W54"/>
    <mergeCell ref="X53:X54"/>
    <mergeCell ref="Y53:Y54"/>
    <mergeCell ref="Z53:Z54"/>
    <mergeCell ref="AA53:AA54"/>
    <mergeCell ref="AB53:AB54"/>
    <mergeCell ref="AC53:AC54"/>
    <mergeCell ref="AD53:AD54"/>
    <mergeCell ref="AE53:AE54"/>
    <mergeCell ref="AF53:AF54"/>
    <mergeCell ref="AG53:AG54"/>
    <mergeCell ref="AH53:AH54"/>
    <mergeCell ref="AI53:AI54"/>
    <mergeCell ref="AJ53:AJ54"/>
    <mergeCell ref="AK53:AK54"/>
    <mergeCell ref="C55:C56"/>
    <mergeCell ref="D55:D56"/>
    <mergeCell ref="E55:E56"/>
    <mergeCell ref="F55:F56"/>
    <mergeCell ref="G55:G56"/>
    <mergeCell ref="H55:H56"/>
    <mergeCell ref="I55:I56"/>
    <mergeCell ref="J55:J56"/>
    <mergeCell ref="L55:L56"/>
    <mergeCell ref="M55:M56"/>
    <mergeCell ref="O55:O56"/>
    <mergeCell ref="P55:P56"/>
    <mergeCell ref="Q55:Q56"/>
    <mergeCell ref="R55:R56"/>
    <mergeCell ref="S55:S56"/>
    <mergeCell ref="T55:T56"/>
    <mergeCell ref="W55:W56"/>
    <mergeCell ref="X55:X56"/>
    <mergeCell ref="Y55:Y56"/>
    <mergeCell ref="Z55:Z56"/>
    <mergeCell ref="AA55:AA56"/>
    <mergeCell ref="AB55:AB56"/>
    <mergeCell ref="AC55:AC56"/>
    <mergeCell ref="AD55:AD56"/>
    <mergeCell ref="AE55:AE56"/>
    <mergeCell ref="AF55:AF56"/>
    <mergeCell ref="AG55:AG56"/>
    <mergeCell ref="AH55:AH56"/>
    <mergeCell ref="AI55:AI56"/>
    <mergeCell ref="AL55:AL56"/>
    <mergeCell ref="AM55:AM56"/>
    <mergeCell ref="AN55:AN56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W57:W58"/>
    <mergeCell ref="X57:X58"/>
    <mergeCell ref="Y57:Y58"/>
    <mergeCell ref="Z57:Z58"/>
    <mergeCell ref="AA57:AA58"/>
    <mergeCell ref="AB57:AB58"/>
    <mergeCell ref="AC57:AC58"/>
    <mergeCell ref="AD57:AD58"/>
    <mergeCell ref="AE57:AE58"/>
    <mergeCell ref="AG57:AG58"/>
    <mergeCell ref="AH57:AH58"/>
    <mergeCell ref="AI57:AI58"/>
    <mergeCell ref="AJ57:AJ58"/>
    <mergeCell ref="AK57:AK58"/>
    <mergeCell ref="AL57:AL58"/>
    <mergeCell ref="AM57:AM58"/>
    <mergeCell ref="AN57:AN58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R59:R60"/>
    <mergeCell ref="S59:S60"/>
    <mergeCell ref="T59:T60"/>
    <mergeCell ref="W59:W60"/>
    <mergeCell ref="Y59:Y60"/>
    <mergeCell ref="AA59:AA60"/>
    <mergeCell ref="AB59:AB60"/>
    <mergeCell ref="AC59:AC60"/>
    <mergeCell ref="AD59:AD60"/>
    <mergeCell ref="AE59:AE60"/>
    <mergeCell ref="AF59:AF60"/>
    <mergeCell ref="AG59:AG60"/>
    <mergeCell ref="AH59:AH60"/>
    <mergeCell ref="AI59:AI60"/>
    <mergeCell ref="AK59:AK60"/>
    <mergeCell ref="AM59:AM60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W61:W62"/>
    <mergeCell ref="X61:X62"/>
    <mergeCell ref="Y61:Y62"/>
    <mergeCell ref="Z61:Z62"/>
    <mergeCell ref="AA61:AA62"/>
    <mergeCell ref="AB61:AB62"/>
    <mergeCell ref="AC61:AC62"/>
    <mergeCell ref="AD61:AD62"/>
    <mergeCell ref="AE61:AE62"/>
    <mergeCell ref="AF61:AF62"/>
    <mergeCell ref="AG61:AG62"/>
    <mergeCell ref="AH61:AH62"/>
    <mergeCell ref="AI61:AI62"/>
    <mergeCell ref="AJ61:AJ62"/>
    <mergeCell ref="AK61:AK62"/>
    <mergeCell ref="AL61:AL62"/>
    <mergeCell ref="AM61:AM62"/>
    <mergeCell ref="AN61:AN62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R63:R64"/>
    <mergeCell ref="S63:S64"/>
    <mergeCell ref="T63:T64"/>
    <mergeCell ref="W63:W64"/>
    <mergeCell ref="X63:X64"/>
    <mergeCell ref="Y63:Y64"/>
    <mergeCell ref="Z63:Z64"/>
    <mergeCell ref="AA63:AA64"/>
    <mergeCell ref="AB63:AB64"/>
    <mergeCell ref="AC63:AC64"/>
    <mergeCell ref="AD63:AD64"/>
    <mergeCell ref="AE63:AE64"/>
    <mergeCell ref="AF63:AF64"/>
    <mergeCell ref="AG63:AG64"/>
    <mergeCell ref="AH63:AH64"/>
    <mergeCell ref="AI63:AI64"/>
    <mergeCell ref="AJ63:AJ64"/>
    <mergeCell ref="AK63:AK64"/>
    <mergeCell ref="AL63:AL64"/>
    <mergeCell ref="AM63:AM64"/>
    <mergeCell ref="AN63:AN64"/>
    <mergeCell ref="B66:B73"/>
    <mergeCell ref="C66:C67"/>
    <mergeCell ref="D66:D73"/>
    <mergeCell ref="E66:E73"/>
    <mergeCell ref="F66:F73"/>
    <mergeCell ref="G66:G73"/>
    <mergeCell ref="H66:H73"/>
    <mergeCell ref="I66:I73"/>
    <mergeCell ref="J66:J73"/>
    <mergeCell ref="K66:K73"/>
    <mergeCell ref="L66:L73"/>
    <mergeCell ref="M66:M73"/>
    <mergeCell ref="N66:N73"/>
    <mergeCell ref="O66:O73"/>
    <mergeCell ref="P66:P73"/>
    <mergeCell ref="Q66:Q73"/>
    <mergeCell ref="R66:R67"/>
    <mergeCell ref="S66:S67"/>
    <mergeCell ref="T66:T67"/>
    <mergeCell ref="V66:V73"/>
    <mergeCell ref="W66:W67"/>
    <mergeCell ref="X66:X73"/>
    <mergeCell ref="Y66:Y73"/>
    <mergeCell ref="Z66:Z73"/>
    <mergeCell ref="AA66:AA73"/>
    <mergeCell ref="AB66:AB67"/>
    <mergeCell ref="AC66:AC67"/>
    <mergeCell ref="AD66:AD67"/>
    <mergeCell ref="AE66:AE67"/>
    <mergeCell ref="AF66:AF67"/>
    <mergeCell ref="AG66:AG73"/>
    <mergeCell ref="AH66:AH73"/>
    <mergeCell ref="AI66:AI73"/>
    <mergeCell ref="AJ66:AJ73"/>
    <mergeCell ref="AK66:AK73"/>
    <mergeCell ref="AL66:AL73"/>
    <mergeCell ref="AM66:AM67"/>
    <mergeCell ref="AN66:AN67"/>
    <mergeCell ref="C68:C69"/>
    <mergeCell ref="R68:R69"/>
    <mergeCell ref="S68:S69"/>
    <mergeCell ref="T68:T69"/>
    <mergeCell ref="W68:W69"/>
    <mergeCell ref="AB68:AB69"/>
    <mergeCell ref="AC68:AC69"/>
    <mergeCell ref="AD68:AD69"/>
    <mergeCell ref="AE68:AE69"/>
    <mergeCell ref="AF68:AF69"/>
    <mergeCell ref="AM68:AM69"/>
    <mergeCell ref="AN68:AN69"/>
    <mergeCell ref="C70:C71"/>
    <mergeCell ref="R70:R71"/>
    <mergeCell ref="W70:W71"/>
    <mergeCell ref="AB70:AB71"/>
    <mergeCell ref="AC70:AC71"/>
    <mergeCell ref="AD70:AD71"/>
    <mergeCell ref="AE70:AE71"/>
    <mergeCell ref="AF70:AF71"/>
    <mergeCell ref="AM70:AM71"/>
    <mergeCell ref="AN70:AN71"/>
    <mergeCell ref="C72:C73"/>
    <mergeCell ref="R72:R73"/>
    <mergeCell ref="S72:S73"/>
    <mergeCell ref="T72:T73"/>
    <mergeCell ref="W72:W73"/>
    <mergeCell ref="AB72:AB73"/>
    <mergeCell ref="AC72:AC73"/>
    <mergeCell ref="AD72:AD73"/>
    <mergeCell ref="AE72:AE73"/>
    <mergeCell ref="AF72:AF73"/>
    <mergeCell ref="AM72:AM73"/>
    <mergeCell ref="AN72:AN7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6T06:24:55Z</dcterms:created>
  <dc:creator>Откуда знаю</dc:creator>
  <dc:description/>
  <dc:language>en-US</dc:language>
  <cp:lastModifiedBy>Мищенко Татьяна Вячеславна</cp:lastModifiedBy>
  <cp:lastPrinted>2025-09-03T10:01:51Z</cp:lastPrinted>
  <dcterms:modified xsi:type="dcterms:W3CDTF">2025-09-03T10:02:44Z</dcterms:modified>
  <cp:revision>0</cp:revision>
  <dc:subject/>
  <dc:title/>
</cp:coreProperties>
</file>