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1 лист" sheetId="1" state="visible" r:id="rId2"/>
  </sheets>
  <definedNames>
    <definedName function="false" hidden="false" localSheetId="0" name="_xlnm.Print_Area" vbProcedure="false">'1 лист'!$A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6">
  <si>
    <t xml:space="preserve">"СОГЛАСОВАНО"
Зав. учебной частью
       __________ Т.В. Мищенко
"_____"________2024 г.</t>
  </si>
  <si>
    <t xml:space="preserve">"СОГЛАСОВАНО"
Зам.директора по УР
       __________ И.Е.Игольникова
"_____"________2024 г.</t>
  </si>
  <si>
    <t xml:space="preserve">"СОГЛАСОВАНО"
Директор
       __________ Н.Ю. Каргин
"_____"________2024 г.</t>
  </si>
  <si>
    <t xml:space="preserve">Расписание занятий на 2024-2025 учебный год 1 семестр</t>
  </si>
  <si>
    <t xml:space="preserve">С1-24</t>
  </si>
  <si>
    <t xml:space="preserve">С3-24</t>
  </si>
  <si>
    <t xml:space="preserve">Са1-24</t>
  </si>
  <si>
    <t xml:space="preserve">Са3-24</t>
  </si>
  <si>
    <t xml:space="preserve">Са5-24</t>
  </si>
  <si>
    <t xml:space="preserve">Са7-24</t>
  </si>
  <si>
    <t xml:space="preserve">Мр1-24</t>
  </si>
  <si>
    <t xml:space="preserve">Мр3-24</t>
  </si>
  <si>
    <t xml:space="preserve">Эл1-24</t>
  </si>
  <si>
    <t xml:space="preserve">Эл3-24</t>
  </si>
  <si>
    <t xml:space="preserve">Эл5-24</t>
  </si>
  <si>
    <t xml:space="preserve">О2-24</t>
  </si>
  <si>
    <t xml:space="preserve">Мр2-24</t>
  </si>
  <si>
    <t xml:space="preserve">Мр1-23</t>
  </si>
  <si>
    <t xml:space="preserve">К1-23</t>
  </si>
  <si>
    <t xml:space="preserve">К1-22</t>
  </si>
  <si>
    <t xml:space="preserve">К1-21</t>
  </si>
  <si>
    <t xml:space="preserve">К3-21</t>
  </si>
  <si>
    <t xml:space="preserve">Эл1-23</t>
  </si>
  <si>
    <t xml:space="preserve">Эл3-23</t>
  </si>
  <si>
    <t xml:space="preserve">Эл1-22</t>
  </si>
  <si>
    <t xml:space="preserve">Эл3-22</t>
  </si>
  <si>
    <t xml:space="preserve">Эл1-21</t>
  </si>
  <si>
    <t xml:space="preserve">Эл3-21</t>
  </si>
  <si>
    <t xml:space="preserve">понедельник</t>
  </si>
  <si>
    <t xml:space="preserve">1 пара</t>
  </si>
  <si>
    <t xml:space="preserve">Химия, Аксенова А.В., 216</t>
  </si>
  <si>
    <t xml:space="preserve">Литература, Михайлова Н.В., 208</t>
  </si>
  <si>
    <t xml:space="preserve">Русский язык, Шумилов Е.Г., 310</t>
  </si>
  <si>
    <t xml:space="preserve">Физическая культура, Ильин И.С., с/зал</t>
  </si>
  <si>
    <t xml:space="preserve">Информатика, Фомина Л.Н., 320</t>
  </si>
  <si>
    <t xml:space="preserve">Физика, Ульянова М.В., 321</t>
  </si>
  <si>
    <t xml:space="preserve">История, Ашмарина В.А., 317</t>
  </si>
  <si>
    <t xml:space="preserve">-</t>
  </si>
  <si>
    <t xml:space="preserve">География, Хамзина Л.Г., 225</t>
  </si>
  <si>
    <t xml:space="preserve">Математика, Зернова О.О., 214</t>
  </si>
  <si>
    <t xml:space="preserve">Безопасность жизнедеятельности, Карпов М.В., 110</t>
  </si>
  <si>
    <t xml:space="preserve">МДК.01.01 Технология монтажа узлов, блоков и приборов различных видов электронной техники, Алексеева Ю.О., 322</t>
  </si>
  <si>
    <t xml:space="preserve">Основы электротехникик и электроники, Андреев А.Н., 323</t>
  </si>
  <si>
    <t xml:space="preserve">Иностранный язык в профессиональной деятельности, Ратошкина О.П., 303б</t>
  </si>
  <si>
    <t xml:space="preserve">МДК.05.01 Технология изготовления деталей на станках с числовым программным управлением, Протасов Д.В., 108М</t>
  </si>
  <si>
    <t xml:space="preserve">Материаловедение, электрорадиоматериалы и радиокомпоненты, Мурзина Т.В., 315</t>
  </si>
  <si>
    <t xml:space="preserve">МДК.02.02, Техническое обслуживание, ремонт и оценка качества электронных приборов и устройств, Кондратьев С.И., 318</t>
  </si>
  <si>
    <t xml:space="preserve">Финансовая грамотность, Александров А.В., 316</t>
  </si>
  <si>
    <t xml:space="preserve">2 пара</t>
  </si>
  <si>
    <t xml:space="preserve">Информатика, Мищенко Т.В., 210</t>
  </si>
  <si>
    <t xml:space="preserve">Информатика, Филимонова И.Э., 319</t>
  </si>
  <si>
    <t xml:space="preserve">История России, Кожатова Н.И., 301</t>
  </si>
  <si>
    <t xml:space="preserve">Иностранный язык в профессиональной деятельности, Микишова Е.В., 303а</t>
  </si>
  <si>
    <t xml:space="preserve">Электротехника, Андреев А.Н., 323</t>
  </si>
  <si>
    <t xml:space="preserve">Основы финансовой грамотности, Алесксандров А.В., 316</t>
  </si>
  <si>
    <t xml:space="preserve">Математика, Леонтьева Т.Ю., 308а</t>
  </si>
  <si>
    <t xml:space="preserve">МДК.01.02 Технология настройки и регулировки электронных приборов и устройств, Грачев В.А., 305</t>
  </si>
  <si>
    <t xml:space="preserve">Экономика организации, Краснова Л.О., 308</t>
  </si>
  <si>
    <t xml:space="preserve">Основы черчения, Иванова Г.А., 313</t>
  </si>
  <si>
    <t xml:space="preserve">3 пара</t>
  </si>
  <si>
    <t xml:space="preserve">Математика, Путякова О.П., 308</t>
  </si>
  <si>
    <t xml:space="preserve">Литература, Шумилов Е.Г., 310</t>
  </si>
  <si>
    <t xml:space="preserve">Иностранный язык, Ратошкина О.П., 303б</t>
  </si>
  <si>
    <t xml:space="preserve">Материаловедение, Яколвев В.Б.,  108м</t>
  </si>
  <si>
    <t xml:space="preserve">МДК.01.01 Технология монтажа узлов, блоков и приборов различных видов электронной техники, Поликарпова Т.Н., 322</t>
  </si>
  <si>
    <t xml:space="preserve">Инженерная графика, Иванова Г.А., 313, Мурзина Т.В., 315</t>
  </si>
  <si>
    <t xml:space="preserve">МДК.02.01 Порядок работы с технической документацией, Усманова Р.М., 319</t>
  </si>
  <si>
    <t xml:space="preserve">Психология общения, Камалутдинова С.М., 318</t>
  </si>
  <si>
    <t xml:space="preserve">Экономика организации, Алексеева Ю.О., 316</t>
  </si>
  <si>
    <t xml:space="preserve">Физика, Фомина Л.Н., 320</t>
  </si>
  <si>
    <t xml:space="preserve">Основы философии, Кожатова Н.И., 210</t>
  </si>
  <si>
    <t xml:space="preserve">МДК.03.01 Схемотехническое проектирование электронных приборов и устройств, Поликарпов И.Л., 301</t>
  </si>
  <si>
    <t xml:space="preserve">МДК.03.02 Модернизация и внедрение новых методов и средств контроля, Усманова Р.М., 319</t>
  </si>
  <si>
    <t xml:space="preserve">4 пара</t>
  </si>
  <si>
    <t xml:space="preserve">МДК.03.02 Основы проектирования электронных приборов и устройств на основе печатного монтажа, Грачев В.А., 305</t>
  </si>
  <si>
    <t xml:space="preserve">5 пара</t>
  </si>
  <si>
    <t xml:space="preserve">вторник</t>
  </si>
  <si>
    <t xml:space="preserve">Физическая культура, Валлиулов М.Н., с/зал</t>
  </si>
  <si>
    <t xml:space="preserve">Математика, Шмелева М,В., 308</t>
  </si>
  <si>
    <t xml:space="preserve">Основы безопасности и защиты Родины, Ракетов В.А., 110</t>
  </si>
  <si>
    <t xml:space="preserve">Информатика, Филимонова И.Э., 210</t>
  </si>
  <si>
    <t xml:space="preserve">МДК.01.01 Технология монтажа узлов, блоков и приборов различных видов электронной техники, Алексеева Ю.О., 308а</t>
  </si>
  <si>
    <t xml:space="preserve">МДК.02.01 Теор.основы контроля работосп-ти узлов, блоков и приборов различных видов эл. техники, Храмов Ю.И., 316</t>
  </si>
  <si>
    <t xml:space="preserve">Материаловедение, Поликарпова Т.Н., 322</t>
  </si>
  <si>
    <t xml:space="preserve">Основы финансовой грамотности, Алесксандров А.В., 319</t>
  </si>
  <si>
    <t xml:space="preserve">МДК.01.01 Основы диагностики обнаружения отказов и дефектов электронных приборов и устройств, Поликарпов И.Л., 301</t>
  </si>
  <si>
    <t xml:space="preserve">Финансовая грамотность, Александров А.В., 319</t>
  </si>
  <si>
    <t xml:space="preserve">Изготовление различных изделий на токарных станках с ПУ по стадиям тех. процесса в соотв. с требованиями ОТ и эколог.безопасности, Яковлев В.Б., 108м</t>
  </si>
  <si>
    <t xml:space="preserve">Математика, Леонтьева Т.Ю., 303б</t>
  </si>
  <si>
    <t xml:space="preserve">Экономика организации, Алексеева Ю.О., 308а</t>
  </si>
  <si>
    <t xml:space="preserve">Основы философии, Кожатова Н.И., 214</t>
  </si>
  <si>
    <t xml:space="preserve">Русский язык, Михайлова Н.В., 208</t>
  </si>
  <si>
    <t xml:space="preserve">МДК.03.01 Технология анализа, оценки и учета результатов контроля качества, Усманова Р.М., 319</t>
  </si>
  <si>
    <t xml:space="preserve">МДК.01.01 Технология сборки, монтажа и демонтажа электронных приборов и устройств, Поликарпова Т.Н., 322</t>
  </si>
  <si>
    <t xml:space="preserve">Прикладное программное обеспечение профессиональной деятельности, Кондратьев С.И., 318</t>
  </si>
  <si>
    <t xml:space="preserve">Микропроцессорные системы, Грачев В.А., 305</t>
  </si>
  <si>
    <t xml:space="preserve">Иностранный язык, Микишова Е.В., 303а</t>
  </si>
  <si>
    <t xml:space="preserve">Экономика организации, Усманова Р.М., 319</t>
  </si>
  <si>
    <t xml:space="preserve">Материаловедение, электрорадиомат-лы и радиокомпон., Мурзина Т.В., 315</t>
  </si>
  <si>
    <t xml:space="preserve">среда</t>
  </si>
  <si>
    <t xml:space="preserve">Основы бережливого производства, Сатарова А.И.,  5 кропус, 311</t>
  </si>
  <si>
    <t xml:space="preserve">Основы электроматериаловедения, Алексеева Ю.О., 303а</t>
  </si>
  <si>
    <t xml:space="preserve">Инженерная графика, Иванова Г.А., 313</t>
  </si>
  <si>
    <t xml:space="preserve">Математика, Леонтьева Т.Ю., 310</t>
  </si>
  <si>
    <t xml:space="preserve">МДК.05.01 Технология сборки, монтажа и демонтажа радиоэлектронной аппаратуры и приборов, Поликарпова Т.Н., 322</t>
  </si>
  <si>
    <t xml:space="preserve">Психология общения, Камалутдинова С.М., 110</t>
  </si>
  <si>
    <t xml:space="preserve">МДК.05.01 Технология изгот. дет. на станках с ЧПУ, Протасов Д.В., 108М</t>
  </si>
  <si>
    <t xml:space="preserve">Электронная техника, Храмов Ю.И., 316</t>
  </si>
  <si>
    <t xml:space="preserve">История России, Кожатова Н.И., 110</t>
  </si>
  <si>
    <t xml:space="preserve">Экономика организации, Алексеева Ю.О., 303а</t>
  </si>
  <si>
    <t xml:space="preserve">Метрология, стандартизация и сертификация, Кондратьев С.И., 318</t>
  </si>
  <si>
    <t xml:space="preserve">Техническое черчение, Иванова Г.А., 313</t>
  </si>
  <si>
    <t xml:space="preserve">Средства и методы измерения, Кондратьев С.И., 318</t>
  </si>
  <si>
    <t xml:space="preserve">Основы финансовой грамотности, Алесксандров А.В., 320</t>
  </si>
  <si>
    <t xml:space="preserve">четверг</t>
  </si>
  <si>
    <t xml:space="preserve">Тех. измерения, допуски и посадки, Киселев С.В., 5 корпус, 318</t>
  </si>
  <si>
    <t xml:space="preserve">Основы электротехникик и электроники, Грачев В.А., 305</t>
  </si>
  <si>
    <t xml:space="preserve">Экономика организации, Алексеева Ю.О., 208</t>
  </si>
  <si>
    <t xml:space="preserve">Математика, Шмелева М.В., 310</t>
  </si>
  <si>
    <t xml:space="preserve">Технические измерения, допуски и посадки, Киселев С.В., 5 корпус, 318</t>
  </si>
  <si>
    <t xml:space="preserve">МДК.01.01 Технол.монтажа узлов, блоков и приборов разл.видов эл.техники, Поликарпова Т.Н., 322</t>
  </si>
  <si>
    <t xml:space="preserve">Цифрорвая схемотехника, Кутюшкина С.В., 308а</t>
  </si>
  <si>
    <t xml:space="preserve">МДК.05.01 Технол.сборки, монтажа и демонтажа радиоэл. аппаратуры и приборов, Поликарпова Т.Н., 322</t>
  </si>
  <si>
    <t xml:space="preserve">Информатика, Филимонова И.Э.,210</t>
  </si>
  <si>
    <t xml:space="preserve">МДК.01.01 Технология монтажа узлов, блоков и приборов различных видов электронной техники, Алексеева Ю.О., 216</t>
  </si>
  <si>
    <t xml:space="preserve">Психология общения, Камалутдинова С.М., 216</t>
  </si>
  <si>
    <t xml:space="preserve">МДК.01.02 Технол.настройки и регулировки электр.приборов и устройств, Грачев В.А., 305</t>
  </si>
  <si>
    <t xml:space="preserve">пятница</t>
  </si>
  <si>
    <t xml:space="preserve">Математика, Шмелева М.В., 308</t>
  </si>
  <si>
    <t xml:space="preserve">Математика, Леонтьева Т.Ю., 225</t>
  </si>
  <si>
    <t xml:space="preserve">Изг-е изделий на токарных станках по стадиям тех.проц. в соотв. с треб. ОТ и экол.безоп., Протасов Д.В., 109м</t>
  </si>
  <si>
    <t xml:space="preserve">Экономика организации, Алексеева Ю.О., 216</t>
  </si>
  <si>
    <t xml:space="preserve">Математика, Леонтьева Т.Ю., 303а</t>
  </si>
  <si>
    <t xml:space="preserve">Основы электротехники и электроники, Храмов Ю.И., 316</t>
  </si>
  <si>
    <t xml:space="preserve">МДК.01.02 Технология сборки узлов, блоков и приборов различных видов электронной техники, Кутюшкина С.В., 308а</t>
  </si>
  <si>
    <t xml:space="preserve">МДК.01.01 Основы диагностики обнаружения отказов и дефектов ЭПУ, Поликарпов И.Л., 301</t>
  </si>
  <si>
    <t xml:space="preserve">Информатика, Филимонова И.Э., 320</t>
  </si>
  <si>
    <t xml:space="preserve">Математика, Путякова О.П., 310</t>
  </si>
  <si>
    <t xml:space="preserve">Математика, Леонтьева Т.Ю., 303а </t>
  </si>
  <si>
    <t xml:space="preserve">Основы философии, Кожатова Н.И., 216</t>
  </si>
  <si>
    <t xml:space="preserve">МДК.03.01 Схемотехн.проект. электронных приборов и устройств, Поликарпов И.Л., 301</t>
  </si>
  <si>
    <t xml:space="preserve">Экономика организации, Краснова Л.О., 216</t>
  </si>
  <si>
    <t xml:space="preserve">суббота</t>
  </si>
  <si>
    <t xml:space="preserve">День самостоятельной работы</t>
  </si>
  <si>
    <t xml:space="preserve">Основы электроматериаловедения, Алексеева Ю.О., 210</t>
  </si>
  <si>
    <t xml:space="preserve">МДК.01.02 Технология сборки узлов, блоков и приборов различных видов электронной техники, Алексеева Ю.О., 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000000"/>
      <name val="Tahoma"/>
      <family val="2"/>
      <charset val="204"/>
    </font>
    <font>
      <sz val="5"/>
      <name val="Arial Cyr"/>
      <family val="0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sz val="36"/>
      <name val="Arial Cyr"/>
      <family val="0"/>
      <charset val="204"/>
    </font>
    <font>
      <sz val="6"/>
      <name val="Arial"/>
      <family val="2"/>
      <charset val="204"/>
    </font>
    <font>
      <b val="true"/>
      <sz val="48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30"/>
      <name val="Arial Cyr"/>
      <family val="0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sz val="16"/>
      <name val="Arial Cyr"/>
      <family val="0"/>
      <charset val="204"/>
    </font>
    <font>
      <sz val="36"/>
      <name val="Arial Cyr"/>
      <family val="0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D24" activeCellId="0" sqref="AD24:AD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9.28"/>
    <col collapsed="false" customWidth="true" hidden="false" outlineLevel="0" max="15" min="4" style="2" width="71.14"/>
    <col collapsed="false" customWidth="true" hidden="false" outlineLevel="0" max="16" min="16" style="2" width="16.42"/>
    <col collapsed="false" customWidth="true" hidden="false" outlineLevel="0" max="17" min="17" style="2" width="7.28"/>
    <col collapsed="false" customWidth="true" hidden="false" outlineLevel="0" max="18" min="18" style="2" width="9.28"/>
    <col collapsed="false" customWidth="true" hidden="false" outlineLevel="0" max="30" min="19" style="2" width="71.14"/>
    <col collapsed="false" customWidth="false" hidden="false" outlineLevel="0" max="257" min="31" style="2" width="9.14"/>
  </cols>
  <sheetData>
    <row r="1" customFormat="false" ht="30.75" hidden="false" customHeight="true" outlineLevel="0" collapsed="false">
      <c r="G1" s="3" t="s">
        <v>0</v>
      </c>
      <c r="H1" s="3"/>
      <c r="J1" s="3" t="s">
        <v>1</v>
      </c>
      <c r="K1" s="3"/>
      <c r="M1" s="3" t="s">
        <v>2</v>
      </c>
      <c r="N1" s="3"/>
      <c r="O1" s="3"/>
      <c r="P1" s="3"/>
      <c r="V1" s="3" t="s">
        <v>0</v>
      </c>
      <c r="W1" s="3"/>
      <c r="X1" s="4"/>
      <c r="Y1" s="3" t="s">
        <v>1</v>
      </c>
      <c r="Z1" s="3"/>
      <c r="AA1" s="4"/>
      <c r="AB1" s="3" t="s">
        <v>2</v>
      </c>
      <c r="AC1" s="3"/>
      <c r="AD1" s="3"/>
    </row>
    <row r="2" customFormat="false" ht="27.75" hidden="false" customHeight="true" outlineLevel="0" collapsed="false">
      <c r="C2" s="5"/>
      <c r="G2" s="3"/>
      <c r="H2" s="3"/>
      <c r="J2" s="3"/>
      <c r="K2" s="3"/>
      <c r="M2" s="3"/>
      <c r="N2" s="3"/>
      <c r="O2" s="3"/>
      <c r="P2" s="3"/>
      <c r="R2" s="5"/>
      <c r="V2" s="3"/>
      <c r="W2" s="3"/>
      <c r="X2" s="4"/>
      <c r="Y2" s="3"/>
      <c r="Z2" s="3"/>
      <c r="AA2" s="4"/>
      <c r="AB2" s="3"/>
      <c r="AC2" s="3"/>
      <c r="AD2" s="3"/>
    </row>
    <row r="3" customFormat="false" ht="152.25" hidden="false" customHeight="true" outlineLevel="0" collapsed="false">
      <c r="B3" s="5"/>
      <c r="C3" s="5"/>
      <c r="G3" s="3"/>
      <c r="H3" s="3"/>
      <c r="J3" s="3"/>
      <c r="K3" s="3"/>
      <c r="M3" s="3"/>
      <c r="N3" s="3"/>
      <c r="O3" s="3"/>
      <c r="P3" s="3"/>
      <c r="Q3" s="5"/>
      <c r="R3" s="5"/>
      <c r="V3" s="3"/>
      <c r="W3" s="3"/>
      <c r="X3" s="4"/>
      <c r="Y3" s="3"/>
      <c r="Z3" s="3"/>
      <c r="AA3" s="4"/>
      <c r="AB3" s="3"/>
      <c r="AC3" s="3"/>
      <c r="AD3" s="3"/>
    </row>
    <row r="4" customFormat="false" ht="10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tr">
        <f aca="false">B4</f>
        <v>Расписание занятий на 2024-2025 учебный год 1 семестр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</row>
    <row r="5" customFormat="false" ht="19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2"/>
      <c r="Q5" s="10"/>
      <c r="R5" s="10"/>
      <c r="U5" s="10"/>
      <c r="W5" s="10"/>
    </row>
    <row r="6" s="21" customFormat="true" ht="60.75" hidden="false" customHeight="false" outlineLevel="0" collapsed="false">
      <c r="A6" s="13"/>
      <c r="B6" s="14"/>
      <c r="C6" s="14"/>
      <c r="D6" s="15" t="s">
        <v>4</v>
      </c>
      <c r="E6" s="16" t="s">
        <v>5</v>
      </c>
      <c r="F6" s="15" t="s">
        <v>6</v>
      </c>
      <c r="G6" s="16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5" t="s">
        <v>14</v>
      </c>
      <c r="O6" s="18" t="s">
        <v>15</v>
      </c>
      <c r="P6" s="19"/>
      <c r="Q6" s="15"/>
      <c r="R6" s="15"/>
      <c r="S6" s="15" t="s">
        <v>16</v>
      </c>
      <c r="T6" s="16" t="s">
        <v>17</v>
      </c>
      <c r="U6" s="20" t="s">
        <v>18</v>
      </c>
      <c r="V6" s="20" t="s">
        <v>19</v>
      </c>
      <c r="W6" s="20" t="s">
        <v>20</v>
      </c>
      <c r="X6" s="20" t="s">
        <v>21</v>
      </c>
      <c r="Y6" s="20" t="s">
        <v>22</v>
      </c>
      <c r="Z6" s="15" t="s">
        <v>23</v>
      </c>
      <c r="AA6" s="15" t="s">
        <v>24</v>
      </c>
      <c r="AB6" s="15" t="s">
        <v>25</v>
      </c>
      <c r="AC6" s="15" t="s">
        <v>26</v>
      </c>
      <c r="AD6" s="15" t="s">
        <v>27</v>
      </c>
    </row>
    <row r="7" s="35" customFormat="true" ht="67.5" hidden="false" customHeight="true" outlineLevel="0" collapsed="false">
      <c r="A7" s="22"/>
      <c r="B7" s="23" t="s">
        <v>28</v>
      </c>
      <c r="C7" s="24" t="s">
        <v>29</v>
      </c>
      <c r="D7" s="25" t="s">
        <v>30</v>
      </c>
      <c r="E7" s="25" t="s">
        <v>31</v>
      </c>
      <c r="F7" s="25" t="s">
        <v>32</v>
      </c>
      <c r="G7" s="25" t="s">
        <v>33</v>
      </c>
      <c r="H7" s="25" t="s">
        <v>34</v>
      </c>
      <c r="I7" s="25" t="s">
        <v>35</v>
      </c>
      <c r="J7" s="25" t="s">
        <v>36</v>
      </c>
      <c r="K7" s="25" t="s">
        <v>37</v>
      </c>
      <c r="L7" s="25" t="s">
        <v>38</v>
      </c>
      <c r="M7" s="26" t="s">
        <v>39</v>
      </c>
      <c r="N7" s="27" t="s">
        <v>39</v>
      </c>
      <c r="O7" s="28" t="s">
        <v>40</v>
      </c>
      <c r="P7" s="29"/>
      <c r="Q7" s="23" t="s">
        <v>28</v>
      </c>
      <c r="R7" s="24" t="s">
        <v>29</v>
      </c>
      <c r="S7" s="30" t="s">
        <v>41</v>
      </c>
      <c r="T7" s="30" t="s">
        <v>42</v>
      </c>
      <c r="U7" s="30" t="s">
        <v>37</v>
      </c>
      <c r="V7" s="30" t="s">
        <v>37</v>
      </c>
      <c r="W7" s="30" t="s">
        <v>43</v>
      </c>
      <c r="X7" s="31" t="s">
        <v>44</v>
      </c>
      <c r="Y7" s="27" t="s">
        <v>37</v>
      </c>
      <c r="Z7" s="32" t="s">
        <v>45</v>
      </c>
      <c r="AA7" s="30" t="s">
        <v>37</v>
      </c>
      <c r="AB7" s="33" t="s">
        <v>37</v>
      </c>
      <c r="AC7" s="31" t="s">
        <v>46</v>
      </c>
      <c r="AD7" s="34" t="s">
        <v>47</v>
      </c>
    </row>
    <row r="8" s="35" customFormat="true" ht="56.2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8"/>
      <c r="P8" s="29"/>
      <c r="Q8" s="23"/>
      <c r="R8" s="24"/>
      <c r="S8" s="30"/>
      <c r="T8" s="30"/>
      <c r="U8" s="30"/>
      <c r="V8" s="30"/>
      <c r="W8" s="30"/>
      <c r="X8" s="31"/>
      <c r="Y8" s="27"/>
      <c r="Z8" s="32"/>
      <c r="AA8" s="30"/>
      <c r="AB8" s="33"/>
      <c r="AC8" s="31"/>
      <c r="AD8" s="34"/>
    </row>
    <row r="9" s="35" customFormat="true" ht="75" hidden="false" customHeight="true" outlineLevel="0" collapsed="false">
      <c r="A9" s="22"/>
      <c r="B9" s="23"/>
      <c r="C9" s="24" t="s">
        <v>48</v>
      </c>
      <c r="D9" s="25" t="s">
        <v>31</v>
      </c>
      <c r="E9" s="25" t="s">
        <v>30</v>
      </c>
      <c r="F9" s="25" t="s">
        <v>33</v>
      </c>
      <c r="G9" s="25" t="s">
        <v>32</v>
      </c>
      <c r="H9" s="25" t="s">
        <v>35</v>
      </c>
      <c r="I9" s="25" t="s">
        <v>36</v>
      </c>
      <c r="J9" s="25" t="s">
        <v>34</v>
      </c>
      <c r="K9" s="25" t="s">
        <v>38</v>
      </c>
      <c r="L9" s="25" t="s">
        <v>49</v>
      </c>
      <c r="M9" s="26" t="s">
        <v>39</v>
      </c>
      <c r="N9" s="25" t="s">
        <v>50</v>
      </c>
      <c r="O9" s="36" t="s">
        <v>51</v>
      </c>
      <c r="P9" s="37"/>
      <c r="Q9" s="23"/>
      <c r="R9" s="24" t="s">
        <v>48</v>
      </c>
      <c r="S9" s="38" t="s">
        <v>40</v>
      </c>
      <c r="T9" s="30" t="s">
        <v>52</v>
      </c>
      <c r="U9" s="30" t="s">
        <v>53</v>
      </c>
      <c r="V9" s="32" t="s">
        <v>43</v>
      </c>
      <c r="W9" s="27" t="s">
        <v>54</v>
      </c>
      <c r="X9" s="31" t="s">
        <v>44</v>
      </c>
      <c r="Y9" s="32" t="s">
        <v>45</v>
      </c>
      <c r="Z9" s="27" t="s">
        <v>55</v>
      </c>
      <c r="AA9" s="39" t="s">
        <v>56</v>
      </c>
      <c r="AB9" s="40" t="s">
        <v>37</v>
      </c>
      <c r="AC9" s="31" t="s">
        <v>46</v>
      </c>
      <c r="AD9" s="27" t="s">
        <v>57</v>
      </c>
    </row>
    <row r="10" s="35" customFormat="true" ht="56.25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41" t="s">
        <v>40</v>
      </c>
      <c r="P10" s="37"/>
      <c r="Q10" s="23"/>
      <c r="R10" s="24"/>
      <c r="S10" s="42" t="s">
        <v>58</v>
      </c>
      <c r="T10" s="30"/>
      <c r="U10" s="30"/>
      <c r="V10" s="32"/>
      <c r="W10" s="27"/>
      <c r="X10" s="31"/>
      <c r="Y10" s="32"/>
      <c r="Z10" s="27"/>
      <c r="AA10" s="39"/>
      <c r="AB10" s="40"/>
      <c r="AC10" s="31"/>
      <c r="AD10" s="27"/>
    </row>
    <row r="11" s="35" customFormat="true" ht="56.25" hidden="false" customHeight="true" outlineLevel="0" collapsed="false">
      <c r="A11" s="22"/>
      <c r="B11" s="23"/>
      <c r="C11" s="24" t="s">
        <v>59</v>
      </c>
      <c r="D11" s="25" t="s">
        <v>36</v>
      </c>
      <c r="E11" s="25" t="s">
        <v>35</v>
      </c>
      <c r="F11" s="25" t="s">
        <v>30</v>
      </c>
      <c r="G11" s="25" t="s">
        <v>60</v>
      </c>
      <c r="H11" s="25" t="s">
        <v>33</v>
      </c>
      <c r="I11" s="25" t="s">
        <v>39</v>
      </c>
      <c r="J11" s="25" t="s">
        <v>61</v>
      </c>
      <c r="K11" s="27" t="s">
        <v>55</v>
      </c>
      <c r="L11" s="25"/>
      <c r="M11" s="26" t="s">
        <v>38</v>
      </c>
      <c r="N11" s="27" t="s">
        <v>62</v>
      </c>
      <c r="O11" s="27" t="s">
        <v>63</v>
      </c>
      <c r="P11" s="37"/>
      <c r="Q11" s="23"/>
      <c r="R11" s="24" t="s">
        <v>59</v>
      </c>
      <c r="S11" s="32" t="s">
        <v>40</v>
      </c>
      <c r="T11" s="30" t="s">
        <v>64</v>
      </c>
      <c r="U11" s="42" t="s">
        <v>65</v>
      </c>
      <c r="V11" s="43" t="s">
        <v>66</v>
      </c>
      <c r="W11" s="44" t="s">
        <v>67</v>
      </c>
      <c r="X11" s="27" t="s">
        <v>68</v>
      </c>
      <c r="Y11" s="27" t="s">
        <v>52</v>
      </c>
      <c r="Z11" s="40" t="s">
        <v>69</v>
      </c>
      <c r="AA11" s="40" t="s">
        <v>70</v>
      </c>
      <c r="AB11" s="39" t="s">
        <v>56</v>
      </c>
      <c r="AC11" s="39"/>
      <c r="AD11" s="39" t="s">
        <v>71</v>
      </c>
    </row>
    <row r="12" s="35" customFormat="true" ht="73.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7"/>
      <c r="L12" s="25"/>
      <c r="M12" s="26"/>
      <c r="N12" s="27"/>
      <c r="O12" s="27"/>
      <c r="P12" s="37"/>
      <c r="Q12" s="23"/>
      <c r="R12" s="24"/>
      <c r="S12" s="32"/>
      <c r="T12" s="30"/>
      <c r="U12" s="42"/>
      <c r="V12" s="45" t="s">
        <v>72</v>
      </c>
      <c r="W12" s="44"/>
      <c r="X12" s="44"/>
      <c r="Y12" s="44"/>
      <c r="Z12" s="40"/>
      <c r="AA12" s="40"/>
      <c r="AB12" s="39"/>
      <c r="AC12" s="39"/>
      <c r="AD12" s="39"/>
    </row>
    <row r="13" s="35" customFormat="true" ht="56.25" hidden="false" customHeight="true" outlineLevel="0" collapsed="false">
      <c r="A13" s="22"/>
      <c r="B13" s="23"/>
      <c r="C13" s="24" t="s">
        <v>73</v>
      </c>
      <c r="D13" s="25"/>
      <c r="E13" s="25"/>
      <c r="F13" s="25" t="s">
        <v>36</v>
      </c>
      <c r="G13" s="36" t="s">
        <v>60</v>
      </c>
      <c r="H13" s="25"/>
      <c r="I13" s="25"/>
      <c r="J13" s="27" t="s">
        <v>55</v>
      </c>
      <c r="K13" s="25"/>
      <c r="L13" s="25"/>
      <c r="M13" s="26"/>
      <c r="N13" s="27"/>
      <c r="O13" s="46" t="s">
        <v>33</v>
      </c>
      <c r="P13" s="29"/>
      <c r="Q13" s="23"/>
      <c r="R13" s="24" t="s">
        <v>73</v>
      </c>
      <c r="S13" s="39"/>
      <c r="T13" s="30" t="s">
        <v>64</v>
      </c>
      <c r="U13" s="42" t="s">
        <v>65</v>
      </c>
      <c r="V13" s="47" t="s">
        <v>66</v>
      </c>
      <c r="W13" s="42"/>
      <c r="X13" s="44" t="s">
        <v>67</v>
      </c>
      <c r="Y13" s="27" t="s">
        <v>35</v>
      </c>
      <c r="Z13" s="30" t="s">
        <v>52</v>
      </c>
      <c r="AA13" s="39" t="s">
        <v>40</v>
      </c>
      <c r="AB13" s="40" t="s">
        <v>70</v>
      </c>
      <c r="AC13" s="48"/>
      <c r="AD13" s="31" t="s">
        <v>74</v>
      </c>
    </row>
    <row r="14" s="35" customFormat="true" ht="56.25" hidden="false" customHeight="true" outlineLevel="0" collapsed="false">
      <c r="A14" s="22"/>
      <c r="B14" s="23"/>
      <c r="C14" s="24"/>
      <c r="D14" s="25"/>
      <c r="E14" s="25"/>
      <c r="F14" s="25"/>
      <c r="G14" s="42" t="s">
        <v>38</v>
      </c>
      <c r="H14" s="25"/>
      <c r="I14" s="25"/>
      <c r="J14" s="27"/>
      <c r="K14" s="25"/>
      <c r="L14" s="25"/>
      <c r="M14" s="26"/>
      <c r="N14" s="27"/>
      <c r="O14" s="46"/>
      <c r="P14" s="29"/>
      <c r="Q14" s="23"/>
      <c r="R14" s="24"/>
      <c r="S14" s="39"/>
      <c r="T14" s="30"/>
      <c r="U14" s="42"/>
      <c r="V14" s="47"/>
      <c r="W14" s="42"/>
      <c r="X14" s="44"/>
      <c r="Y14" s="44"/>
      <c r="Z14" s="30"/>
      <c r="AA14" s="39"/>
      <c r="AB14" s="40"/>
      <c r="AC14" s="48"/>
      <c r="AD14" s="31"/>
    </row>
    <row r="15" s="35" customFormat="true" ht="56.25" hidden="false" customHeight="true" outlineLevel="0" collapsed="false">
      <c r="A15" s="22"/>
      <c r="B15" s="49"/>
      <c r="C15" s="24" t="s">
        <v>75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39"/>
      <c r="O15" s="32"/>
      <c r="P15" s="50"/>
      <c r="Q15" s="49"/>
      <c r="R15" s="24" t="s">
        <v>75</v>
      </c>
      <c r="S15" s="39"/>
      <c r="T15" s="39"/>
      <c r="U15" s="39" t="s">
        <v>40</v>
      </c>
      <c r="V15" s="30" t="s">
        <v>72</v>
      </c>
      <c r="W15" s="39"/>
      <c r="X15" s="39"/>
      <c r="Y15" s="27"/>
      <c r="Z15" s="30"/>
      <c r="AA15" s="30"/>
      <c r="AB15" s="39"/>
      <c r="AC15" s="30"/>
      <c r="AD15" s="30"/>
    </row>
    <row r="16" s="35" customFormat="true" ht="56.25" hidden="false" customHeight="true" outlineLevel="0" collapsed="false">
      <c r="A16" s="22"/>
      <c r="B16" s="49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39"/>
      <c r="O16" s="32"/>
      <c r="P16" s="50"/>
      <c r="Q16" s="49"/>
      <c r="R16" s="24"/>
      <c r="S16" s="39"/>
      <c r="T16" s="39"/>
      <c r="U16" s="39"/>
      <c r="V16" s="30"/>
      <c r="W16" s="39"/>
      <c r="X16" s="39"/>
      <c r="Y16" s="27"/>
      <c r="Z16" s="30"/>
      <c r="AA16" s="30"/>
      <c r="AB16" s="39"/>
      <c r="AC16" s="30"/>
      <c r="AD16" s="30"/>
    </row>
    <row r="17" s="61" customFormat="true" ht="12" hidden="false" customHeight="true" outlineLevel="0" collapsed="false">
      <c r="A17" s="22"/>
      <c r="B17" s="51"/>
      <c r="C17" s="52"/>
      <c r="D17" s="53"/>
      <c r="E17" s="54"/>
      <c r="F17" s="53"/>
      <c r="G17" s="54"/>
      <c r="H17" s="53"/>
      <c r="I17" s="54"/>
      <c r="J17" s="53"/>
      <c r="K17" s="54"/>
      <c r="L17" s="53"/>
      <c r="M17" s="54"/>
      <c r="N17" s="55"/>
      <c r="O17" s="56"/>
      <c r="P17" s="57"/>
      <c r="Q17" s="51"/>
      <c r="R17" s="58"/>
      <c r="S17" s="56"/>
      <c r="T17" s="56"/>
      <c r="U17" s="56"/>
      <c r="V17" s="59"/>
      <c r="W17" s="56"/>
      <c r="X17" s="59"/>
      <c r="Y17" s="59"/>
      <c r="Z17" s="60"/>
      <c r="AA17" s="59"/>
      <c r="AB17" s="60"/>
      <c r="AC17" s="59"/>
      <c r="AD17" s="59"/>
    </row>
    <row r="18" s="35" customFormat="true" ht="56.25" hidden="false" customHeight="true" outlineLevel="0" collapsed="false">
      <c r="A18" s="22"/>
      <c r="B18" s="23" t="s">
        <v>76</v>
      </c>
      <c r="C18" s="24" t="s">
        <v>29</v>
      </c>
      <c r="D18" s="25" t="s">
        <v>77</v>
      </c>
      <c r="E18" s="25" t="s">
        <v>78</v>
      </c>
      <c r="F18" s="25" t="s">
        <v>38</v>
      </c>
      <c r="G18" s="25" t="s">
        <v>30</v>
      </c>
      <c r="H18" s="25" t="s">
        <v>32</v>
      </c>
      <c r="I18" s="25" t="s">
        <v>79</v>
      </c>
      <c r="J18" s="25" t="s">
        <v>36</v>
      </c>
      <c r="K18" s="25" t="s">
        <v>37</v>
      </c>
      <c r="L18" s="27" t="s">
        <v>37</v>
      </c>
      <c r="M18" s="26" t="s">
        <v>33</v>
      </c>
      <c r="N18" s="25" t="s">
        <v>80</v>
      </c>
      <c r="O18" s="32" t="s">
        <v>52</v>
      </c>
      <c r="P18" s="37"/>
      <c r="Q18" s="23" t="s">
        <v>76</v>
      </c>
      <c r="R18" s="24" t="s">
        <v>29</v>
      </c>
      <c r="S18" s="30" t="s">
        <v>81</v>
      </c>
      <c r="T18" s="30" t="s">
        <v>82</v>
      </c>
      <c r="U18" s="27" t="s">
        <v>83</v>
      </c>
      <c r="V18" s="62" t="s">
        <v>84</v>
      </c>
      <c r="W18" s="31" t="s">
        <v>37</v>
      </c>
      <c r="X18" s="31" t="s">
        <v>37</v>
      </c>
      <c r="Y18" s="27" t="s">
        <v>37</v>
      </c>
      <c r="Z18" s="39" t="s">
        <v>37</v>
      </c>
      <c r="AA18" s="39" t="s">
        <v>56</v>
      </c>
      <c r="AB18" s="30" t="s">
        <v>37</v>
      </c>
      <c r="AC18" s="63" t="s">
        <v>85</v>
      </c>
      <c r="AD18" s="36" t="s">
        <v>37</v>
      </c>
    </row>
    <row r="19" s="35" customFormat="true" ht="75.75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7"/>
      <c r="M19" s="26"/>
      <c r="N19" s="25"/>
      <c r="O19" s="32"/>
      <c r="P19" s="37"/>
      <c r="Q19" s="23"/>
      <c r="R19" s="24"/>
      <c r="S19" s="30"/>
      <c r="T19" s="30"/>
      <c r="U19" s="27"/>
      <c r="V19" s="44" t="s">
        <v>37</v>
      </c>
      <c r="W19" s="31"/>
      <c r="X19" s="31"/>
      <c r="Y19" s="27"/>
      <c r="Z19" s="39"/>
      <c r="AA19" s="39"/>
      <c r="AB19" s="30"/>
      <c r="AC19" s="63"/>
      <c r="AD19" s="64" t="s">
        <v>86</v>
      </c>
    </row>
    <row r="20" s="35" customFormat="true" ht="56.25" hidden="false" customHeight="true" outlineLevel="0" collapsed="false">
      <c r="A20" s="22"/>
      <c r="B20" s="23"/>
      <c r="C20" s="24" t="s">
        <v>48</v>
      </c>
      <c r="D20" s="25" t="s">
        <v>78</v>
      </c>
      <c r="E20" s="25" t="s">
        <v>77</v>
      </c>
      <c r="F20" s="25" t="s">
        <v>35</v>
      </c>
      <c r="G20" s="25" t="s">
        <v>79</v>
      </c>
      <c r="H20" s="25" t="s">
        <v>30</v>
      </c>
      <c r="I20" s="25" t="s">
        <v>32</v>
      </c>
      <c r="J20" s="25" t="s">
        <v>34</v>
      </c>
      <c r="K20" s="39" t="s">
        <v>37</v>
      </c>
      <c r="L20" s="25" t="s">
        <v>33</v>
      </c>
      <c r="M20" s="27" t="s">
        <v>31</v>
      </c>
      <c r="N20" s="34" t="s">
        <v>36</v>
      </c>
      <c r="O20" s="65" t="s">
        <v>87</v>
      </c>
      <c r="P20" s="66"/>
      <c r="Q20" s="23"/>
      <c r="R20" s="24" t="s">
        <v>48</v>
      </c>
      <c r="S20" s="67" t="s">
        <v>52</v>
      </c>
      <c r="T20" s="30" t="s">
        <v>64</v>
      </c>
      <c r="U20" s="27" t="s">
        <v>88</v>
      </c>
      <c r="V20" s="27" t="s">
        <v>89</v>
      </c>
      <c r="W20" s="39" t="s">
        <v>37</v>
      </c>
      <c r="X20" s="31" t="s">
        <v>44</v>
      </c>
      <c r="Y20" s="27" t="s">
        <v>37</v>
      </c>
      <c r="Z20" s="30" t="s">
        <v>37</v>
      </c>
      <c r="AA20" s="40" t="s">
        <v>90</v>
      </c>
      <c r="AB20" s="30" t="s">
        <v>37</v>
      </c>
      <c r="AC20" s="31" t="s">
        <v>46</v>
      </c>
      <c r="AD20" s="31" t="s">
        <v>74</v>
      </c>
    </row>
    <row r="21" s="35" customFormat="true" ht="61.5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39"/>
      <c r="L21" s="25"/>
      <c r="M21" s="27"/>
      <c r="N21" s="34"/>
      <c r="O21" s="65"/>
      <c r="P21" s="66"/>
      <c r="Q21" s="23"/>
      <c r="R21" s="24"/>
      <c r="S21" s="67"/>
      <c r="T21" s="30"/>
      <c r="U21" s="27"/>
      <c r="V21" s="27"/>
      <c r="W21" s="39"/>
      <c r="X21" s="31"/>
      <c r="Y21" s="27"/>
      <c r="Z21" s="30"/>
      <c r="AA21" s="40"/>
      <c r="AB21" s="30"/>
      <c r="AC21" s="31"/>
      <c r="AD21" s="31"/>
    </row>
    <row r="22" s="35" customFormat="true" ht="56.25" hidden="false" customHeight="true" outlineLevel="0" collapsed="false">
      <c r="A22" s="22"/>
      <c r="B22" s="23"/>
      <c r="C22" s="24" t="s">
        <v>59</v>
      </c>
      <c r="D22" s="25" t="s">
        <v>34</v>
      </c>
      <c r="E22" s="25" t="s">
        <v>37</v>
      </c>
      <c r="F22" s="36" t="s">
        <v>38</v>
      </c>
      <c r="G22" s="25" t="s">
        <v>35</v>
      </c>
      <c r="H22" s="25" t="s">
        <v>79</v>
      </c>
      <c r="I22" s="25" t="s">
        <v>30</v>
      </c>
      <c r="J22" s="25" t="s">
        <v>32</v>
      </c>
      <c r="K22" s="25" t="s">
        <v>88</v>
      </c>
      <c r="L22" s="27" t="s">
        <v>39</v>
      </c>
      <c r="M22" s="27" t="s">
        <v>36</v>
      </c>
      <c r="N22" s="27" t="s">
        <v>91</v>
      </c>
      <c r="O22" s="65" t="s">
        <v>87</v>
      </c>
      <c r="P22" s="50"/>
      <c r="Q22" s="23"/>
      <c r="R22" s="24" t="s">
        <v>59</v>
      </c>
      <c r="S22" s="30" t="s">
        <v>81</v>
      </c>
      <c r="T22" s="68"/>
      <c r="U22" s="30"/>
      <c r="V22" s="30" t="s">
        <v>92</v>
      </c>
      <c r="W22" s="27" t="s">
        <v>77</v>
      </c>
      <c r="X22" s="31" t="s">
        <v>44</v>
      </c>
      <c r="Y22" s="27" t="s">
        <v>33</v>
      </c>
      <c r="Z22" s="30" t="s">
        <v>93</v>
      </c>
      <c r="AA22" s="27"/>
      <c r="AB22" s="30" t="s">
        <v>94</v>
      </c>
      <c r="AC22" s="39" t="s">
        <v>52</v>
      </c>
      <c r="AD22" s="34" t="s">
        <v>95</v>
      </c>
    </row>
    <row r="23" s="35" customFormat="true" ht="67.5" hidden="false" customHeight="true" outlineLevel="0" collapsed="false">
      <c r="A23" s="22"/>
      <c r="B23" s="23"/>
      <c r="C23" s="24"/>
      <c r="D23" s="25"/>
      <c r="E23" s="25"/>
      <c r="F23" s="64" t="s">
        <v>60</v>
      </c>
      <c r="G23" s="25"/>
      <c r="H23" s="25"/>
      <c r="I23" s="25"/>
      <c r="J23" s="25"/>
      <c r="K23" s="25"/>
      <c r="L23" s="27"/>
      <c r="M23" s="27"/>
      <c r="N23" s="27"/>
      <c r="O23" s="65"/>
      <c r="P23" s="69"/>
      <c r="Q23" s="23"/>
      <c r="R23" s="24"/>
      <c r="S23" s="30"/>
      <c r="T23" s="68"/>
      <c r="U23" s="30"/>
      <c r="V23" s="30"/>
      <c r="W23" s="27"/>
      <c r="X23" s="31"/>
      <c r="Y23" s="27"/>
      <c r="Z23" s="30"/>
      <c r="AA23" s="27"/>
      <c r="AB23" s="30"/>
      <c r="AC23" s="39"/>
      <c r="AD23" s="34"/>
    </row>
    <row r="24" s="35" customFormat="true" ht="56.25" hidden="false" customHeight="true" outlineLevel="0" collapsed="false">
      <c r="A24" s="22"/>
      <c r="B24" s="23"/>
      <c r="C24" s="24" t="s">
        <v>73</v>
      </c>
      <c r="D24" s="25" t="s">
        <v>91</v>
      </c>
      <c r="E24" s="25"/>
      <c r="F24" s="25" t="s">
        <v>79</v>
      </c>
      <c r="G24" s="25" t="s">
        <v>36</v>
      </c>
      <c r="H24" s="25" t="s">
        <v>34</v>
      </c>
      <c r="I24" s="25" t="s">
        <v>33</v>
      </c>
      <c r="J24" s="25"/>
      <c r="K24" s="25" t="s">
        <v>96</v>
      </c>
      <c r="L24" s="36" t="s">
        <v>39</v>
      </c>
      <c r="M24" s="36" t="s">
        <v>38</v>
      </c>
      <c r="N24" s="39"/>
      <c r="O24" s="28"/>
      <c r="P24" s="50"/>
      <c r="Q24" s="23"/>
      <c r="R24" s="24" t="s">
        <v>73</v>
      </c>
      <c r="S24" s="70"/>
      <c r="T24" s="39"/>
      <c r="U24" s="28"/>
      <c r="V24" s="27"/>
      <c r="W24" s="27" t="s">
        <v>97</v>
      </c>
      <c r="X24" s="27" t="s">
        <v>89</v>
      </c>
      <c r="Y24" s="27" t="s">
        <v>88</v>
      </c>
      <c r="Z24" s="32" t="s">
        <v>45</v>
      </c>
      <c r="AA24" s="30"/>
      <c r="AB24" s="39" t="s">
        <v>56</v>
      </c>
      <c r="AC24" s="31" t="s">
        <v>46</v>
      </c>
      <c r="AD24" s="39"/>
    </row>
    <row r="25" s="35" customFormat="true" ht="73.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42" t="s">
        <v>37</v>
      </c>
      <c r="M25" s="64" t="s">
        <v>39</v>
      </c>
      <c r="N25" s="39"/>
      <c r="O25" s="28"/>
      <c r="P25" s="50"/>
      <c r="Q25" s="23"/>
      <c r="R25" s="24"/>
      <c r="S25" s="70"/>
      <c r="T25" s="39"/>
      <c r="U25" s="28"/>
      <c r="V25" s="27"/>
      <c r="W25" s="27"/>
      <c r="X25" s="27"/>
      <c r="Y25" s="27"/>
      <c r="Z25" s="32"/>
      <c r="AA25" s="30"/>
      <c r="AB25" s="39"/>
      <c r="AC25" s="31"/>
      <c r="AD25" s="39"/>
    </row>
    <row r="26" s="35" customFormat="true" ht="56.25" hidden="false" customHeight="true" outlineLevel="0" collapsed="false">
      <c r="A26" s="22"/>
      <c r="B26" s="23"/>
      <c r="C26" s="24" t="s">
        <v>75</v>
      </c>
      <c r="D26" s="25"/>
      <c r="E26" s="25"/>
      <c r="F26" s="39"/>
      <c r="G26" s="25"/>
      <c r="H26" s="25"/>
      <c r="I26" s="25"/>
      <c r="J26" s="25"/>
      <c r="K26" s="25" t="s">
        <v>36</v>
      </c>
      <c r="L26" s="25"/>
      <c r="M26" s="26"/>
      <c r="N26" s="39"/>
      <c r="O26" s="32"/>
      <c r="P26" s="50"/>
      <c r="Q26" s="23"/>
      <c r="R26" s="24" t="s">
        <v>75</v>
      </c>
      <c r="S26" s="39"/>
      <c r="T26" s="39"/>
      <c r="U26" s="26"/>
      <c r="V26" s="27"/>
      <c r="W26" s="30" t="s">
        <v>92</v>
      </c>
      <c r="X26" s="39"/>
      <c r="Y26" s="36" t="s">
        <v>37</v>
      </c>
      <c r="Z26" s="71" t="s">
        <v>98</v>
      </c>
      <c r="AA26" s="30"/>
      <c r="AB26" s="30"/>
      <c r="AC26" s="30"/>
      <c r="AD26" s="30"/>
    </row>
    <row r="27" s="35" customFormat="true" ht="56.25" hidden="false" customHeight="true" outlineLevel="0" collapsed="false">
      <c r="A27" s="22"/>
      <c r="B27" s="23"/>
      <c r="C27" s="24"/>
      <c r="D27" s="25"/>
      <c r="E27" s="25"/>
      <c r="F27" s="39"/>
      <c r="G27" s="25"/>
      <c r="H27" s="25"/>
      <c r="I27" s="25"/>
      <c r="J27" s="25"/>
      <c r="K27" s="25"/>
      <c r="L27" s="25"/>
      <c r="M27" s="26"/>
      <c r="N27" s="39"/>
      <c r="O27" s="32"/>
      <c r="P27" s="72"/>
      <c r="Q27" s="23"/>
      <c r="R27" s="24"/>
      <c r="S27" s="39"/>
      <c r="T27" s="39"/>
      <c r="U27" s="26"/>
      <c r="V27" s="27"/>
      <c r="W27" s="30"/>
      <c r="X27" s="39"/>
      <c r="Y27" s="73" t="s">
        <v>98</v>
      </c>
      <c r="Z27" s="42" t="s">
        <v>37</v>
      </c>
      <c r="AA27" s="30"/>
      <c r="AB27" s="30"/>
      <c r="AC27" s="30"/>
      <c r="AD27" s="30"/>
    </row>
    <row r="28" s="61" customFormat="true" ht="12" hidden="false" customHeight="true" outlineLevel="0" collapsed="false">
      <c r="A28" s="22"/>
      <c r="B28" s="51"/>
      <c r="C28" s="52"/>
      <c r="D28" s="53"/>
      <c r="E28" s="54"/>
      <c r="F28" s="53"/>
      <c r="G28" s="54"/>
      <c r="H28" s="53"/>
      <c r="I28" s="54"/>
      <c r="J28" s="53"/>
      <c r="K28" s="54"/>
      <c r="L28" s="53"/>
      <c r="M28" s="54"/>
      <c r="N28" s="55"/>
      <c r="O28" s="56"/>
      <c r="P28" s="57"/>
      <c r="Q28" s="51"/>
      <c r="R28" s="58"/>
      <c r="S28" s="56"/>
      <c r="T28" s="56"/>
      <c r="U28" s="56"/>
      <c r="V28" s="59"/>
      <c r="W28" s="56"/>
      <c r="X28" s="59"/>
      <c r="Y28" s="59"/>
      <c r="Z28" s="60"/>
      <c r="AA28" s="59"/>
      <c r="AB28" s="60"/>
      <c r="AC28" s="59"/>
      <c r="AD28" s="59"/>
    </row>
    <row r="29" s="35" customFormat="true" ht="56.25" hidden="false" customHeight="true" outlineLevel="0" collapsed="false">
      <c r="A29" s="22"/>
      <c r="B29" s="23" t="s">
        <v>99</v>
      </c>
      <c r="C29" s="24" t="s">
        <v>29</v>
      </c>
      <c r="D29" s="25" t="s">
        <v>36</v>
      </c>
      <c r="E29" s="25" t="s">
        <v>38</v>
      </c>
      <c r="F29" s="25" t="s">
        <v>50</v>
      </c>
      <c r="G29" s="25" t="s">
        <v>37</v>
      </c>
      <c r="H29" s="25" t="s">
        <v>37</v>
      </c>
      <c r="I29" s="25" t="s">
        <v>37</v>
      </c>
      <c r="J29" s="25" t="s">
        <v>30</v>
      </c>
      <c r="K29" s="25" t="s">
        <v>34</v>
      </c>
      <c r="L29" s="27" t="s">
        <v>62</v>
      </c>
      <c r="M29" s="26" t="s">
        <v>35</v>
      </c>
      <c r="N29" s="27" t="s">
        <v>33</v>
      </c>
      <c r="O29" s="39" t="s">
        <v>37</v>
      </c>
      <c r="P29" s="72"/>
      <c r="Q29" s="23" t="s">
        <v>99</v>
      </c>
      <c r="R29" s="24" t="s">
        <v>29</v>
      </c>
      <c r="S29" s="38" t="s">
        <v>100</v>
      </c>
      <c r="T29" s="38" t="s">
        <v>101</v>
      </c>
      <c r="U29" s="30" t="s">
        <v>37</v>
      </c>
      <c r="V29" s="30" t="s">
        <v>37</v>
      </c>
      <c r="W29" s="42" t="s">
        <v>37</v>
      </c>
      <c r="X29" s="27" t="s">
        <v>37</v>
      </c>
      <c r="Y29" s="27" t="s">
        <v>102</v>
      </c>
      <c r="Z29" s="27" t="s">
        <v>103</v>
      </c>
      <c r="AA29" s="70" t="s">
        <v>37</v>
      </c>
      <c r="AB29" s="39" t="s">
        <v>56</v>
      </c>
      <c r="AC29" s="31" t="s">
        <v>46</v>
      </c>
      <c r="AD29" s="31" t="s">
        <v>37</v>
      </c>
    </row>
    <row r="30" s="35" customFormat="true" ht="66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7"/>
      <c r="M30" s="26"/>
      <c r="N30" s="27"/>
      <c r="O30" s="39"/>
      <c r="P30" s="50"/>
      <c r="Q30" s="23"/>
      <c r="R30" s="24"/>
      <c r="S30" s="74" t="s">
        <v>37</v>
      </c>
      <c r="T30" s="75" t="s">
        <v>100</v>
      </c>
      <c r="U30" s="30"/>
      <c r="V30" s="30"/>
      <c r="W30" s="42"/>
      <c r="X30" s="27"/>
      <c r="Y30" s="27"/>
      <c r="Z30" s="27"/>
      <c r="AA30" s="70"/>
      <c r="AB30" s="39"/>
      <c r="AC30" s="31"/>
      <c r="AD30" s="31"/>
    </row>
    <row r="31" s="35" customFormat="true" ht="56.25" hidden="false" customHeight="true" outlineLevel="0" collapsed="false">
      <c r="A31" s="22"/>
      <c r="B31" s="23"/>
      <c r="C31" s="24" t="s">
        <v>48</v>
      </c>
      <c r="D31" s="25" t="s">
        <v>38</v>
      </c>
      <c r="E31" s="25" t="s">
        <v>34</v>
      </c>
      <c r="F31" s="27" t="s">
        <v>60</v>
      </c>
      <c r="G31" s="25" t="s">
        <v>50</v>
      </c>
      <c r="H31" s="25" t="s">
        <v>37</v>
      </c>
      <c r="I31" s="27" t="s">
        <v>62</v>
      </c>
      <c r="J31" s="25" t="s">
        <v>103</v>
      </c>
      <c r="K31" s="25" t="s">
        <v>30</v>
      </c>
      <c r="L31" s="25" t="s">
        <v>35</v>
      </c>
      <c r="M31" s="26" t="s">
        <v>36</v>
      </c>
      <c r="N31" s="27" t="s">
        <v>39</v>
      </c>
      <c r="O31" s="65" t="s">
        <v>87</v>
      </c>
      <c r="P31" s="66"/>
      <c r="Q31" s="23"/>
      <c r="R31" s="24" t="s">
        <v>48</v>
      </c>
      <c r="S31" s="38" t="s">
        <v>100</v>
      </c>
      <c r="T31" s="38" t="s">
        <v>101</v>
      </c>
      <c r="U31" s="30" t="s">
        <v>104</v>
      </c>
      <c r="V31" s="27" t="s">
        <v>33</v>
      </c>
      <c r="W31" s="44" t="s">
        <v>105</v>
      </c>
      <c r="X31" s="38" t="s">
        <v>106</v>
      </c>
      <c r="Y31" s="27" t="s">
        <v>53</v>
      </c>
      <c r="Z31" s="27" t="s">
        <v>102</v>
      </c>
      <c r="AA31" s="39" t="s">
        <v>56</v>
      </c>
      <c r="AB31" s="27" t="s">
        <v>107</v>
      </c>
      <c r="AC31" s="63" t="s">
        <v>85</v>
      </c>
      <c r="AD31" s="39" t="s">
        <v>37</v>
      </c>
    </row>
    <row r="32" s="35" customFormat="true" ht="71.25" hidden="false" customHeight="true" outlineLevel="0" collapsed="false">
      <c r="A32" s="22"/>
      <c r="B32" s="23"/>
      <c r="C32" s="24"/>
      <c r="D32" s="25"/>
      <c r="E32" s="25"/>
      <c r="F32" s="27"/>
      <c r="G32" s="25"/>
      <c r="H32" s="25"/>
      <c r="I32" s="27"/>
      <c r="J32" s="25"/>
      <c r="K32" s="25"/>
      <c r="L32" s="25"/>
      <c r="M32" s="26"/>
      <c r="N32" s="27"/>
      <c r="O32" s="65"/>
      <c r="P32" s="66"/>
      <c r="Q32" s="23"/>
      <c r="R32" s="24"/>
      <c r="S32" s="74" t="s">
        <v>37</v>
      </c>
      <c r="T32" s="75" t="s">
        <v>100</v>
      </c>
      <c r="U32" s="30"/>
      <c r="V32" s="27"/>
      <c r="W32" s="27"/>
      <c r="X32" s="75" t="s">
        <v>37</v>
      </c>
      <c r="Y32" s="27"/>
      <c r="Z32" s="27"/>
      <c r="AA32" s="39"/>
      <c r="AB32" s="27"/>
      <c r="AC32" s="63"/>
      <c r="AD32" s="39"/>
    </row>
    <row r="33" s="35" customFormat="true" ht="56.25" hidden="false" customHeight="true" outlineLevel="0" collapsed="false">
      <c r="A33" s="22"/>
      <c r="B33" s="23"/>
      <c r="C33" s="24" t="s">
        <v>59</v>
      </c>
      <c r="D33" s="25"/>
      <c r="E33" s="25" t="s">
        <v>36</v>
      </c>
      <c r="F33" s="27"/>
      <c r="G33" s="25" t="s">
        <v>38</v>
      </c>
      <c r="H33" s="27" t="s">
        <v>62</v>
      </c>
      <c r="I33" s="25" t="s">
        <v>80</v>
      </c>
      <c r="J33" s="25" t="s">
        <v>38</v>
      </c>
      <c r="K33" s="25"/>
      <c r="L33" s="25" t="s">
        <v>30</v>
      </c>
      <c r="M33" s="26" t="s">
        <v>39</v>
      </c>
      <c r="N33" s="25" t="s">
        <v>31</v>
      </c>
      <c r="O33" s="27" t="s">
        <v>108</v>
      </c>
      <c r="P33" s="76"/>
      <c r="Q33" s="23"/>
      <c r="R33" s="24" t="s">
        <v>59</v>
      </c>
      <c r="S33" s="62" t="s">
        <v>37</v>
      </c>
      <c r="T33" s="36" t="s">
        <v>58</v>
      </c>
      <c r="U33" s="30" t="s">
        <v>104</v>
      </c>
      <c r="V33" s="27" t="s">
        <v>109</v>
      </c>
      <c r="W33" s="27" t="s">
        <v>97</v>
      </c>
      <c r="X33" s="31" t="s">
        <v>44</v>
      </c>
      <c r="Y33" s="27" t="s">
        <v>103</v>
      </c>
      <c r="Z33" s="27" t="s">
        <v>53</v>
      </c>
      <c r="AA33" s="30" t="s">
        <v>110</v>
      </c>
      <c r="AB33" s="27" t="s">
        <v>33</v>
      </c>
      <c r="AC33" s="63" t="s">
        <v>85</v>
      </c>
      <c r="AD33" s="31" t="s">
        <v>74</v>
      </c>
    </row>
    <row r="34" s="35" customFormat="true" ht="56.25" hidden="false" customHeight="true" outlineLevel="0" collapsed="false">
      <c r="A34" s="22"/>
      <c r="B34" s="23"/>
      <c r="C34" s="24"/>
      <c r="D34" s="25"/>
      <c r="E34" s="25"/>
      <c r="F34" s="27"/>
      <c r="G34" s="25"/>
      <c r="H34" s="27"/>
      <c r="I34" s="25"/>
      <c r="J34" s="25"/>
      <c r="K34" s="25"/>
      <c r="L34" s="25"/>
      <c r="M34" s="26"/>
      <c r="N34" s="25"/>
      <c r="O34" s="27"/>
      <c r="P34" s="76"/>
      <c r="Q34" s="23"/>
      <c r="R34" s="24"/>
      <c r="S34" s="74" t="s">
        <v>82</v>
      </c>
      <c r="T34" s="44" t="s">
        <v>37</v>
      </c>
      <c r="U34" s="30"/>
      <c r="V34" s="27"/>
      <c r="W34" s="27"/>
      <c r="X34" s="31"/>
      <c r="Y34" s="27"/>
      <c r="Z34" s="27"/>
      <c r="AA34" s="30"/>
      <c r="AB34" s="27"/>
      <c r="AC34" s="63"/>
      <c r="AD34" s="31"/>
    </row>
    <row r="35" s="35" customFormat="true" ht="56.25" hidden="false" customHeight="true" outlineLevel="0" collapsed="false">
      <c r="A35" s="22"/>
      <c r="B35" s="23"/>
      <c r="C35" s="24" t="s">
        <v>73</v>
      </c>
      <c r="D35" s="39"/>
      <c r="E35" s="25" t="s">
        <v>91</v>
      </c>
      <c r="F35" s="25"/>
      <c r="G35" s="27"/>
      <c r="H35" s="25" t="s">
        <v>36</v>
      </c>
      <c r="I35" s="25"/>
      <c r="J35" s="25"/>
      <c r="K35" s="25"/>
      <c r="L35" s="25" t="s">
        <v>39</v>
      </c>
      <c r="M35" s="26" t="s">
        <v>49</v>
      </c>
      <c r="N35" s="39"/>
      <c r="O35" s="28" t="s">
        <v>111</v>
      </c>
      <c r="P35" s="50"/>
      <c r="Q35" s="23"/>
      <c r="R35" s="24" t="s">
        <v>73</v>
      </c>
      <c r="S35" s="62" t="s">
        <v>37</v>
      </c>
      <c r="T35" s="30"/>
      <c r="U35" s="38" t="s">
        <v>112</v>
      </c>
      <c r="V35" s="77" t="s">
        <v>113</v>
      </c>
      <c r="W35" s="30" t="s">
        <v>92</v>
      </c>
      <c r="X35" s="27" t="s">
        <v>109</v>
      </c>
      <c r="Y35" s="30" t="s">
        <v>93</v>
      </c>
      <c r="Z35" s="30"/>
      <c r="AA35" s="68"/>
      <c r="AB35" s="27"/>
      <c r="AC35" s="39"/>
      <c r="AD35" s="39" t="s">
        <v>71</v>
      </c>
    </row>
    <row r="36" s="35" customFormat="true" ht="69.75" hidden="false" customHeight="true" outlineLevel="0" collapsed="false">
      <c r="A36" s="22"/>
      <c r="B36" s="23"/>
      <c r="C36" s="24"/>
      <c r="D36" s="39"/>
      <c r="E36" s="25"/>
      <c r="F36" s="25"/>
      <c r="G36" s="27"/>
      <c r="H36" s="25"/>
      <c r="I36" s="25"/>
      <c r="J36" s="25"/>
      <c r="K36" s="25"/>
      <c r="L36" s="25"/>
      <c r="M36" s="26"/>
      <c r="N36" s="39"/>
      <c r="O36" s="28"/>
      <c r="P36" s="50"/>
      <c r="Q36" s="23"/>
      <c r="R36" s="24"/>
      <c r="S36" s="74" t="s">
        <v>82</v>
      </c>
      <c r="T36" s="30"/>
      <c r="U36" s="41" t="s">
        <v>103</v>
      </c>
      <c r="V36" s="77"/>
      <c r="W36" s="30"/>
      <c r="X36" s="27"/>
      <c r="Y36" s="30"/>
      <c r="Z36" s="30"/>
      <c r="AA36" s="68"/>
      <c r="AB36" s="27"/>
      <c r="AC36" s="39"/>
      <c r="AD36" s="39"/>
    </row>
    <row r="37" s="35" customFormat="true" ht="56.25" hidden="false" customHeight="true" outlineLevel="0" collapsed="false">
      <c r="A37" s="22"/>
      <c r="B37" s="49"/>
      <c r="C37" s="24" t="s">
        <v>75</v>
      </c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39"/>
      <c r="O37" s="39"/>
      <c r="P37" s="50"/>
      <c r="Q37" s="49"/>
      <c r="R37" s="24" t="s">
        <v>75</v>
      </c>
      <c r="S37" s="39"/>
      <c r="T37" s="30"/>
      <c r="U37" s="30"/>
      <c r="V37" s="30" t="s">
        <v>92</v>
      </c>
      <c r="W37" s="39"/>
      <c r="X37" s="39"/>
      <c r="Y37" s="39"/>
      <c r="Z37" s="78"/>
      <c r="AA37" s="30"/>
      <c r="AB37" s="39"/>
      <c r="AC37" s="30"/>
      <c r="AD37" s="30"/>
    </row>
    <row r="38" s="35" customFormat="true" ht="56.25" hidden="false" customHeight="true" outlineLevel="0" collapsed="false">
      <c r="A38" s="22"/>
      <c r="B38" s="49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39"/>
      <c r="O38" s="39"/>
      <c r="P38" s="50"/>
      <c r="Q38" s="49"/>
      <c r="R38" s="24"/>
      <c r="S38" s="39"/>
      <c r="T38" s="30"/>
      <c r="U38" s="30"/>
      <c r="V38" s="30"/>
      <c r="W38" s="39"/>
      <c r="X38" s="39"/>
      <c r="Y38" s="39"/>
      <c r="Z38" s="78"/>
      <c r="AA38" s="30"/>
      <c r="AB38" s="39"/>
      <c r="AC38" s="30"/>
      <c r="AD38" s="30"/>
    </row>
    <row r="39" s="61" customFormat="true" ht="12" hidden="false" customHeight="true" outlineLevel="0" collapsed="false">
      <c r="A39" s="22"/>
      <c r="B39" s="51"/>
      <c r="C39" s="52"/>
      <c r="D39" s="53"/>
      <c r="E39" s="54"/>
      <c r="F39" s="53"/>
      <c r="G39" s="54"/>
      <c r="H39" s="53"/>
      <c r="I39" s="54"/>
      <c r="J39" s="53"/>
      <c r="K39" s="54"/>
      <c r="L39" s="53"/>
      <c r="M39" s="54"/>
      <c r="N39" s="55"/>
      <c r="O39" s="56"/>
      <c r="P39" s="57"/>
      <c r="Q39" s="51"/>
      <c r="R39" s="58"/>
      <c r="S39" s="56"/>
      <c r="T39" s="56"/>
      <c r="U39" s="56"/>
      <c r="V39" s="59"/>
      <c r="W39" s="56"/>
      <c r="X39" s="59"/>
      <c r="Y39" s="59"/>
      <c r="Z39" s="60"/>
      <c r="AA39" s="59"/>
      <c r="AB39" s="60"/>
      <c r="AC39" s="59"/>
      <c r="AD39" s="59"/>
    </row>
    <row r="40" s="35" customFormat="true" ht="56.25" hidden="false" customHeight="true" outlineLevel="0" collapsed="false">
      <c r="A40" s="22"/>
      <c r="B40" s="23" t="s">
        <v>114</v>
      </c>
      <c r="C40" s="24" t="s">
        <v>29</v>
      </c>
      <c r="D40" s="25" t="s">
        <v>34</v>
      </c>
      <c r="E40" s="25" t="s">
        <v>36</v>
      </c>
      <c r="F40" s="25" t="s">
        <v>37</v>
      </c>
      <c r="G40" s="25" t="s">
        <v>60</v>
      </c>
      <c r="H40" s="25" t="s">
        <v>37</v>
      </c>
      <c r="I40" s="36" t="s">
        <v>38</v>
      </c>
      <c r="J40" s="25" t="s">
        <v>96</v>
      </c>
      <c r="K40" s="25" t="s">
        <v>35</v>
      </c>
      <c r="L40" s="25" t="s">
        <v>37</v>
      </c>
      <c r="M40" s="26" t="s">
        <v>30</v>
      </c>
      <c r="N40" s="36" t="s">
        <v>39</v>
      </c>
      <c r="O40" s="38" t="s">
        <v>115</v>
      </c>
      <c r="P40" s="79"/>
      <c r="Q40" s="23" t="s">
        <v>114</v>
      </c>
      <c r="R40" s="24" t="s">
        <v>29</v>
      </c>
      <c r="S40" s="68" t="s">
        <v>37</v>
      </c>
      <c r="T40" s="30" t="s">
        <v>116</v>
      </c>
      <c r="U40" s="39" t="s">
        <v>40</v>
      </c>
      <c r="V40" s="30" t="s">
        <v>72</v>
      </c>
      <c r="W40" s="27" t="s">
        <v>37</v>
      </c>
      <c r="X40" s="27" t="s">
        <v>117</v>
      </c>
      <c r="Y40" s="27" t="s">
        <v>37</v>
      </c>
      <c r="Z40" s="30" t="s">
        <v>93</v>
      </c>
      <c r="AA40" s="27" t="s">
        <v>107</v>
      </c>
      <c r="AB40" s="30" t="s">
        <v>37</v>
      </c>
      <c r="AC40" s="27" t="s">
        <v>33</v>
      </c>
      <c r="AD40" s="39" t="s">
        <v>71</v>
      </c>
    </row>
    <row r="41" s="35" customFormat="true" ht="66" hidden="false" customHeight="true" outlineLevel="0" collapsed="false">
      <c r="A41" s="22"/>
      <c r="B41" s="23"/>
      <c r="C41" s="24"/>
      <c r="D41" s="25"/>
      <c r="E41" s="25"/>
      <c r="F41" s="25"/>
      <c r="G41" s="25"/>
      <c r="H41" s="25"/>
      <c r="I41" s="42" t="s">
        <v>39</v>
      </c>
      <c r="J41" s="25"/>
      <c r="K41" s="25"/>
      <c r="L41" s="25"/>
      <c r="M41" s="26"/>
      <c r="N41" s="64" t="s">
        <v>38</v>
      </c>
      <c r="O41" s="44" t="s">
        <v>37</v>
      </c>
      <c r="P41" s="79"/>
      <c r="Q41" s="23"/>
      <c r="R41" s="24"/>
      <c r="S41" s="68"/>
      <c r="T41" s="30"/>
      <c r="U41" s="39"/>
      <c r="V41" s="30"/>
      <c r="W41" s="27"/>
      <c r="X41" s="27"/>
      <c r="Y41" s="27"/>
      <c r="Z41" s="30"/>
      <c r="AA41" s="27"/>
      <c r="AB41" s="30"/>
      <c r="AC41" s="27"/>
      <c r="AD41" s="39"/>
    </row>
    <row r="42" s="35" customFormat="true" ht="56.25" hidden="false" customHeight="true" outlineLevel="0" collapsed="false">
      <c r="A42" s="22"/>
      <c r="B42" s="23"/>
      <c r="C42" s="24" t="s">
        <v>48</v>
      </c>
      <c r="D42" s="25" t="s">
        <v>118</v>
      </c>
      <c r="E42" s="25" t="s">
        <v>96</v>
      </c>
      <c r="F42" s="25" t="s">
        <v>37</v>
      </c>
      <c r="G42" s="25" t="s">
        <v>36</v>
      </c>
      <c r="H42" s="36" t="s">
        <v>38</v>
      </c>
      <c r="I42" s="25" t="s">
        <v>39</v>
      </c>
      <c r="J42" s="80" t="s">
        <v>35</v>
      </c>
      <c r="K42" s="25" t="s">
        <v>34</v>
      </c>
      <c r="L42" s="81" t="s">
        <v>37</v>
      </c>
      <c r="M42" s="25" t="s">
        <v>91</v>
      </c>
      <c r="N42" s="27" t="s">
        <v>30</v>
      </c>
      <c r="O42" s="28" t="s">
        <v>119</v>
      </c>
      <c r="P42" s="37"/>
      <c r="Q42" s="23"/>
      <c r="R42" s="24" t="s">
        <v>48</v>
      </c>
      <c r="S42" s="39" t="s">
        <v>33</v>
      </c>
      <c r="T42" s="43" t="s">
        <v>120</v>
      </c>
      <c r="U42" s="38" t="s">
        <v>40</v>
      </c>
      <c r="V42" s="30" t="s">
        <v>92</v>
      </c>
      <c r="W42" s="48" t="s">
        <v>37</v>
      </c>
      <c r="X42" s="27" t="s">
        <v>68</v>
      </c>
      <c r="Y42" s="27" t="s">
        <v>37</v>
      </c>
      <c r="Z42" s="27" t="s">
        <v>53</v>
      </c>
      <c r="AA42" s="30" t="s">
        <v>94</v>
      </c>
      <c r="AB42" s="27" t="s">
        <v>37</v>
      </c>
      <c r="AC42" s="27" t="s">
        <v>121</v>
      </c>
      <c r="AD42" s="31" t="s">
        <v>74</v>
      </c>
    </row>
    <row r="43" s="35" customFormat="true" ht="82.5" hidden="false" customHeight="true" outlineLevel="0" collapsed="false">
      <c r="A43" s="22"/>
      <c r="B43" s="23"/>
      <c r="C43" s="24"/>
      <c r="D43" s="25"/>
      <c r="E43" s="25"/>
      <c r="F43" s="25"/>
      <c r="G43" s="25"/>
      <c r="H43" s="42" t="s">
        <v>60</v>
      </c>
      <c r="I43" s="25"/>
      <c r="J43" s="80"/>
      <c r="K43" s="25"/>
      <c r="L43" s="64" t="s">
        <v>38</v>
      </c>
      <c r="M43" s="25"/>
      <c r="N43" s="27"/>
      <c r="O43" s="28"/>
      <c r="P43" s="37"/>
      <c r="Q43" s="23"/>
      <c r="R43" s="24"/>
      <c r="S43" s="39"/>
      <c r="T43" s="82" t="s">
        <v>40</v>
      </c>
      <c r="U43" s="41" t="s">
        <v>122</v>
      </c>
      <c r="V43" s="30"/>
      <c r="W43" s="48"/>
      <c r="X43" s="27"/>
      <c r="Y43" s="27"/>
      <c r="Z43" s="27"/>
      <c r="AA43" s="30"/>
      <c r="AB43" s="27"/>
      <c r="AC43" s="27"/>
      <c r="AD43" s="31"/>
    </row>
    <row r="44" s="35" customFormat="true" ht="56.25" hidden="false" customHeight="true" outlineLevel="0" collapsed="false">
      <c r="A44" s="22"/>
      <c r="B44" s="23"/>
      <c r="C44" s="24" t="s">
        <v>59</v>
      </c>
      <c r="D44" s="25" t="s">
        <v>96</v>
      </c>
      <c r="E44" s="25" t="s">
        <v>118</v>
      </c>
      <c r="F44" s="25" t="s">
        <v>123</v>
      </c>
      <c r="G44" s="27"/>
      <c r="H44" s="27" t="s">
        <v>60</v>
      </c>
      <c r="I44" s="25" t="s">
        <v>36</v>
      </c>
      <c r="J44" s="27"/>
      <c r="K44" s="25" t="s">
        <v>88</v>
      </c>
      <c r="L44" s="27" t="s">
        <v>39</v>
      </c>
      <c r="M44" s="39"/>
      <c r="N44" s="27" t="s">
        <v>38</v>
      </c>
      <c r="O44" s="46" t="s">
        <v>100</v>
      </c>
      <c r="P44" s="83"/>
      <c r="Q44" s="23"/>
      <c r="R44" s="24" t="s">
        <v>59</v>
      </c>
      <c r="S44" s="30" t="s">
        <v>124</v>
      </c>
      <c r="T44" s="39" t="s">
        <v>40</v>
      </c>
      <c r="U44" s="34" t="s">
        <v>33</v>
      </c>
      <c r="V44" s="27"/>
      <c r="W44" s="27" t="s">
        <v>97</v>
      </c>
      <c r="X44" s="44" t="s">
        <v>125</v>
      </c>
      <c r="Y44" s="27" t="s">
        <v>53</v>
      </c>
      <c r="Z44" s="40" t="s">
        <v>69</v>
      </c>
      <c r="AA44" s="39" t="s">
        <v>56</v>
      </c>
      <c r="AB44" s="30" t="s">
        <v>94</v>
      </c>
      <c r="AC44" s="27" t="s">
        <v>121</v>
      </c>
      <c r="AD44" s="27"/>
    </row>
    <row r="45" s="35" customFormat="true" ht="73.5" hidden="false" customHeight="true" outlineLevel="0" collapsed="false">
      <c r="A45" s="22"/>
      <c r="B45" s="23"/>
      <c r="C45" s="24"/>
      <c r="D45" s="25"/>
      <c r="E45" s="25"/>
      <c r="F45" s="25"/>
      <c r="G45" s="27"/>
      <c r="H45" s="27"/>
      <c r="I45" s="25"/>
      <c r="J45" s="27"/>
      <c r="K45" s="25"/>
      <c r="L45" s="27"/>
      <c r="M45" s="39"/>
      <c r="N45" s="27"/>
      <c r="O45" s="46"/>
      <c r="P45" s="37"/>
      <c r="Q45" s="23"/>
      <c r="R45" s="24"/>
      <c r="S45" s="30"/>
      <c r="T45" s="39"/>
      <c r="U45" s="34"/>
      <c r="V45" s="27"/>
      <c r="W45" s="27"/>
      <c r="X45" s="27"/>
      <c r="Y45" s="27"/>
      <c r="Z45" s="40"/>
      <c r="AA45" s="39"/>
      <c r="AB45" s="30"/>
      <c r="AC45" s="27"/>
      <c r="AD45" s="27"/>
    </row>
    <row r="46" s="35" customFormat="true" ht="56.25" hidden="false" customHeight="true" outlineLevel="0" collapsed="false">
      <c r="A46" s="22"/>
      <c r="B46" s="23"/>
      <c r="C46" s="24" t="s">
        <v>73</v>
      </c>
      <c r="D46" s="36" t="s">
        <v>38</v>
      </c>
      <c r="E46" s="81" t="s">
        <v>37</v>
      </c>
      <c r="F46" s="27" t="s">
        <v>60</v>
      </c>
      <c r="G46" s="25"/>
      <c r="H46" s="25"/>
      <c r="I46" s="80"/>
      <c r="J46" s="25"/>
      <c r="K46" s="25" t="s">
        <v>33</v>
      </c>
      <c r="L46" s="25" t="s">
        <v>36</v>
      </c>
      <c r="M46" s="26"/>
      <c r="N46" s="27" t="s">
        <v>35</v>
      </c>
      <c r="O46" s="84" t="s">
        <v>37</v>
      </c>
      <c r="P46" s="50"/>
      <c r="Q46" s="23"/>
      <c r="R46" s="24" t="s">
        <v>73</v>
      </c>
      <c r="S46" s="67"/>
      <c r="T46" s="39"/>
      <c r="U46" s="30" t="s">
        <v>52</v>
      </c>
      <c r="V46" s="39"/>
      <c r="W46" s="27" t="s">
        <v>97</v>
      </c>
      <c r="X46" s="30"/>
      <c r="Y46" s="30" t="s">
        <v>93</v>
      </c>
      <c r="Z46" s="39"/>
      <c r="AA46" s="43" t="s">
        <v>126</v>
      </c>
      <c r="AB46" s="38" t="s">
        <v>40</v>
      </c>
      <c r="AC46" s="31" t="s">
        <v>46</v>
      </c>
      <c r="AD46" s="39"/>
    </row>
    <row r="47" s="35" customFormat="true" ht="56.25" hidden="false" customHeight="true" outlineLevel="0" collapsed="false">
      <c r="A47" s="22"/>
      <c r="B47" s="23"/>
      <c r="C47" s="24"/>
      <c r="D47" s="85" t="s">
        <v>37</v>
      </c>
      <c r="E47" s="42" t="s">
        <v>38</v>
      </c>
      <c r="F47" s="27"/>
      <c r="G47" s="25"/>
      <c r="H47" s="25"/>
      <c r="I47" s="80"/>
      <c r="J47" s="25"/>
      <c r="K47" s="25"/>
      <c r="L47" s="25"/>
      <c r="M47" s="26"/>
      <c r="N47" s="27"/>
      <c r="O47" s="75" t="s">
        <v>100</v>
      </c>
      <c r="P47" s="50"/>
      <c r="Q47" s="23"/>
      <c r="R47" s="24"/>
      <c r="S47" s="67"/>
      <c r="T47" s="39"/>
      <c r="U47" s="30"/>
      <c r="V47" s="39"/>
      <c r="W47" s="27"/>
      <c r="X47" s="30"/>
      <c r="Y47" s="30"/>
      <c r="Z47" s="39"/>
      <c r="AA47" s="75" t="s">
        <v>40</v>
      </c>
      <c r="AB47" s="86" t="s">
        <v>126</v>
      </c>
      <c r="AC47" s="31"/>
      <c r="AD47" s="39"/>
    </row>
    <row r="48" s="35" customFormat="true" ht="56.25" hidden="false" customHeight="true" outlineLevel="0" collapsed="false">
      <c r="A48" s="22"/>
      <c r="B48" s="49"/>
      <c r="C48" s="24" t="s">
        <v>75</v>
      </c>
      <c r="D48" s="25"/>
      <c r="E48" s="80"/>
      <c r="F48" s="25"/>
      <c r="G48" s="80"/>
      <c r="H48" s="25"/>
      <c r="I48" s="80"/>
      <c r="J48" s="25"/>
      <c r="K48" s="80"/>
      <c r="L48" s="25" t="s">
        <v>36</v>
      </c>
      <c r="M48" s="26"/>
      <c r="N48" s="39"/>
      <c r="O48" s="70"/>
      <c r="P48" s="50"/>
      <c r="Q48" s="49"/>
      <c r="R48" s="24" t="s">
        <v>75</v>
      </c>
      <c r="S48" s="70"/>
      <c r="T48" s="39"/>
      <c r="U48" s="31"/>
      <c r="V48" s="39"/>
      <c r="W48" s="30" t="s">
        <v>92</v>
      </c>
      <c r="X48" s="39"/>
      <c r="Y48" s="32" t="s">
        <v>45</v>
      </c>
      <c r="Z48" s="39"/>
      <c r="AA48" s="30"/>
      <c r="AB48" s="39" t="s">
        <v>40</v>
      </c>
      <c r="AC48" s="39"/>
      <c r="AD48" s="39"/>
    </row>
    <row r="49" s="35" customFormat="true" ht="56.25" hidden="false" customHeight="true" outlineLevel="0" collapsed="false">
      <c r="A49" s="22"/>
      <c r="B49" s="49"/>
      <c r="C49" s="24"/>
      <c r="D49" s="25"/>
      <c r="E49" s="80"/>
      <c r="F49" s="25"/>
      <c r="G49" s="80"/>
      <c r="H49" s="25"/>
      <c r="I49" s="80"/>
      <c r="J49" s="25"/>
      <c r="K49" s="80"/>
      <c r="L49" s="25"/>
      <c r="M49" s="26"/>
      <c r="N49" s="39"/>
      <c r="O49" s="70"/>
      <c r="P49" s="50"/>
      <c r="Q49" s="49"/>
      <c r="R49" s="24"/>
      <c r="S49" s="70"/>
      <c r="T49" s="39"/>
      <c r="U49" s="31"/>
      <c r="V49" s="39"/>
      <c r="W49" s="30"/>
      <c r="X49" s="39"/>
      <c r="Y49" s="32"/>
      <c r="Z49" s="39"/>
      <c r="AA49" s="30"/>
      <c r="AB49" s="39"/>
      <c r="AC49" s="39"/>
      <c r="AD49" s="39"/>
    </row>
    <row r="50" s="61" customFormat="true" ht="12" hidden="false" customHeight="true" outlineLevel="0" collapsed="false">
      <c r="A50" s="22"/>
      <c r="B50" s="87"/>
      <c r="C50" s="88"/>
      <c r="D50" s="89"/>
      <c r="E50" s="90"/>
      <c r="F50" s="89"/>
      <c r="G50" s="91"/>
      <c r="H50" s="89"/>
      <c r="I50" s="91"/>
      <c r="J50" s="89"/>
      <c r="K50" s="91"/>
      <c r="L50" s="89"/>
      <c r="M50" s="91"/>
      <c r="N50" s="92"/>
      <c r="O50" s="56"/>
      <c r="P50" s="57"/>
      <c r="Q50" s="87"/>
      <c r="R50" s="93"/>
      <c r="S50" s="56"/>
      <c r="T50" s="56"/>
      <c r="U50" s="94"/>
      <c r="V50" s="59"/>
      <c r="W50" s="94"/>
      <c r="X50" s="59"/>
      <c r="Y50" s="59"/>
      <c r="Z50" s="60"/>
      <c r="AA50" s="59"/>
      <c r="AB50" s="60"/>
      <c r="AC50" s="59"/>
      <c r="AD50" s="59"/>
    </row>
    <row r="51" s="35" customFormat="true" ht="56.25" hidden="false" customHeight="true" outlineLevel="0" collapsed="false">
      <c r="A51" s="22"/>
      <c r="B51" s="23" t="s">
        <v>127</v>
      </c>
      <c r="C51" s="24" t="s">
        <v>29</v>
      </c>
      <c r="D51" s="25" t="s">
        <v>128</v>
      </c>
      <c r="E51" s="25" t="s">
        <v>34</v>
      </c>
      <c r="F51" s="25" t="s">
        <v>79</v>
      </c>
      <c r="G51" s="27" t="s">
        <v>62</v>
      </c>
      <c r="H51" s="25" t="s">
        <v>36</v>
      </c>
      <c r="I51" s="25" t="s">
        <v>38</v>
      </c>
      <c r="J51" s="36" t="s">
        <v>129</v>
      </c>
      <c r="K51" s="25" t="s">
        <v>61</v>
      </c>
      <c r="L51" s="25" t="s">
        <v>49</v>
      </c>
      <c r="M51" s="26" t="s">
        <v>39</v>
      </c>
      <c r="N51" s="25" t="s">
        <v>37</v>
      </c>
      <c r="O51" s="95" t="s">
        <v>130</v>
      </c>
      <c r="P51" s="96"/>
      <c r="Q51" s="23" t="s">
        <v>127</v>
      </c>
      <c r="R51" s="24" t="s">
        <v>29</v>
      </c>
      <c r="S51" s="39" t="s">
        <v>37</v>
      </c>
      <c r="T51" s="39" t="s">
        <v>58</v>
      </c>
      <c r="U51" s="39" t="s">
        <v>112</v>
      </c>
      <c r="V51" s="47" t="s">
        <v>66</v>
      </c>
      <c r="W51" s="39" t="s">
        <v>37</v>
      </c>
      <c r="X51" s="27" t="s">
        <v>131</v>
      </c>
      <c r="Y51" s="27" t="s">
        <v>35</v>
      </c>
      <c r="Z51" s="30" t="s">
        <v>93</v>
      </c>
      <c r="AA51" s="27" t="s">
        <v>33</v>
      </c>
      <c r="AB51" s="39" t="s">
        <v>56</v>
      </c>
      <c r="AC51" s="31" t="s">
        <v>37</v>
      </c>
      <c r="AD51" s="39" t="s">
        <v>37</v>
      </c>
    </row>
    <row r="52" s="35" customFormat="true" ht="69.75" hidden="false" customHeight="true" outlineLevel="0" collapsed="false">
      <c r="A52" s="22"/>
      <c r="B52" s="23"/>
      <c r="C52" s="24"/>
      <c r="D52" s="25"/>
      <c r="E52" s="25"/>
      <c r="F52" s="25"/>
      <c r="G52" s="27"/>
      <c r="H52" s="25"/>
      <c r="I52" s="25"/>
      <c r="J52" s="64" t="s">
        <v>37</v>
      </c>
      <c r="K52" s="25"/>
      <c r="L52" s="25"/>
      <c r="M52" s="26"/>
      <c r="N52" s="25"/>
      <c r="O52" s="45" t="s">
        <v>52</v>
      </c>
      <c r="P52" s="96"/>
      <c r="Q52" s="23"/>
      <c r="R52" s="24"/>
      <c r="S52" s="39"/>
      <c r="T52" s="39"/>
      <c r="U52" s="39"/>
      <c r="V52" s="47"/>
      <c r="W52" s="39"/>
      <c r="X52" s="27"/>
      <c r="Y52" s="27"/>
      <c r="Z52" s="30"/>
      <c r="AA52" s="27"/>
      <c r="AB52" s="39"/>
      <c r="AC52" s="31"/>
      <c r="AD52" s="39"/>
    </row>
    <row r="53" s="35" customFormat="true" ht="69.75" hidden="false" customHeight="true" outlineLevel="0" collapsed="false">
      <c r="A53" s="22"/>
      <c r="B53" s="23"/>
      <c r="C53" s="97" t="s">
        <v>48</v>
      </c>
      <c r="D53" s="25" t="s">
        <v>35</v>
      </c>
      <c r="E53" s="25" t="s">
        <v>128</v>
      </c>
      <c r="F53" s="25" t="s">
        <v>36</v>
      </c>
      <c r="G53" s="25" t="s">
        <v>79</v>
      </c>
      <c r="H53" s="25" t="s">
        <v>38</v>
      </c>
      <c r="I53" s="25" t="s">
        <v>80</v>
      </c>
      <c r="J53" s="25" t="s">
        <v>132</v>
      </c>
      <c r="K53" s="25" t="s">
        <v>32</v>
      </c>
      <c r="L53" s="25" t="s">
        <v>31</v>
      </c>
      <c r="M53" s="27" t="s">
        <v>62</v>
      </c>
      <c r="N53" s="34" t="s">
        <v>39</v>
      </c>
      <c r="O53" s="95" t="s">
        <v>130</v>
      </c>
      <c r="P53" s="66"/>
      <c r="Q53" s="23"/>
      <c r="R53" s="97" t="s">
        <v>48</v>
      </c>
      <c r="S53" s="67" t="s">
        <v>133</v>
      </c>
      <c r="T53" s="30" t="s">
        <v>134</v>
      </c>
      <c r="U53" s="30" t="s">
        <v>104</v>
      </c>
      <c r="V53" s="30" t="s">
        <v>72</v>
      </c>
      <c r="W53" s="39" t="s">
        <v>37</v>
      </c>
      <c r="X53" s="27" t="s">
        <v>131</v>
      </c>
      <c r="Y53" s="27" t="s">
        <v>102</v>
      </c>
      <c r="Z53" s="40" t="s">
        <v>69</v>
      </c>
      <c r="AA53" s="39" t="s">
        <v>56</v>
      </c>
      <c r="AB53" s="39" t="s">
        <v>110</v>
      </c>
      <c r="AC53" s="71" t="s">
        <v>135</v>
      </c>
      <c r="AD53" s="34" t="s">
        <v>33</v>
      </c>
    </row>
    <row r="54" s="35" customFormat="true" ht="75" hidden="false" customHeight="true" outlineLevel="0" collapsed="false">
      <c r="A54" s="22"/>
      <c r="B54" s="23"/>
      <c r="C54" s="97"/>
      <c r="D54" s="25"/>
      <c r="E54" s="25"/>
      <c r="F54" s="25"/>
      <c r="G54" s="25"/>
      <c r="H54" s="25"/>
      <c r="I54" s="25"/>
      <c r="J54" s="25"/>
      <c r="K54" s="25"/>
      <c r="L54" s="25"/>
      <c r="M54" s="27"/>
      <c r="N54" s="34"/>
      <c r="O54" s="42" t="s">
        <v>63</v>
      </c>
      <c r="P54" s="66"/>
      <c r="Q54" s="23"/>
      <c r="R54" s="97"/>
      <c r="S54" s="67"/>
      <c r="T54" s="30"/>
      <c r="U54" s="30"/>
      <c r="V54" s="30"/>
      <c r="W54" s="39"/>
      <c r="X54" s="27"/>
      <c r="Y54" s="27"/>
      <c r="Z54" s="40"/>
      <c r="AA54" s="39"/>
      <c r="AB54" s="39"/>
      <c r="AC54" s="98" t="s">
        <v>37</v>
      </c>
      <c r="AD54" s="34"/>
    </row>
    <row r="55" s="35" customFormat="true" ht="56.25" hidden="false" customHeight="true" outlineLevel="0" collapsed="false">
      <c r="A55" s="22"/>
      <c r="B55" s="23"/>
      <c r="C55" s="24" t="s">
        <v>59</v>
      </c>
      <c r="D55" s="36" t="s">
        <v>128</v>
      </c>
      <c r="E55" s="36" t="s">
        <v>37</v>
      </c>
      <c r="F55" s="27" t="s">
        <v>62</v>
      </c>
      <c r="G55" s="25" t="s">
        <v>136</v>
      </c>
      <c r="H55" s="27" t="s">
        <v>137</v>
      </c>
      <c r="I55" s="25" t="s">
        <v>79</v>
      </c>
      <c r="J55" s="27" t="s">
        <v>33</v>
      </c>
      <c r="K55" s="36" t="s">
        <v>138</v>
      </c>
      <c r="L55" s="25" t="s">
        <v>91</v>
      </c>
      <c r="M55" s="25" t="s">
        <v>49</v>
      </c>
      <c r="N55" s="27" t="s">
        <v>36</v>
      </c>
      <c r="O55" s="99"/>
      <c r="P55" s="50"/>
      <c r="Q55" s="23"/>
      <c r="R55" s="24" t="s">
        <v>59</v>
      </c>
      <c r="S55" s="67" t="s">
        <v>133</v>
      </c>
      <c r="T55" s="30"/>
      <c r="U55" s="30"/>
      <c r="V55" s="30" t="s">
        <v>92</v>
      </c>
      <c r="W55" s="39" t="s">
        <v>37</v>
      </c>
      <c r="X55" s="42"/>
      <c r="Y55" s="30" t="s">
        <v>93</v>
      </c>
      <c r="Z55" s="27" t="s">
        <v>102</v>
      </c>
      <c r="AA55" s="30" t="s">
        <v>94</v>
      </c>
      <c r="AB55" s="40" t="s">
        <v>139</v>
      </c>
      <c r="AC55" s="27" t="s">
        <v>121</v>
      </c>
      <c r="AD55" s="27" t="s">
        <v>95</v>
      </c>
    </row>
    <row r="56" s="35" customFormat="true" ht="56.25" hidden="false" customHeight="true" outlineLevel="0" collapsed="false">
      <c r="A56" s="22"/>
      <c r="B56" s="23"/>
      <c r="C56" s="24"/>
      <c r="D56" s="100" t="s">
        <v>37</v>
      </c>
      <c r="E56" s="100" t="s">
        <v>128</v>
      </c>
      <c r="F56" s="27"/>
      <c r="G56" s="25"/>
      <c r="H56" s="27"/>
      <c r="I56" s="25"/>
      <c r="J56" s="27"/>
      <c r="K56" s="64" t="s">
        <v>38</v>
      </c>
      <c r="L56" s="25"/>
      <c r="M56" s="25"/>
      <c r="N56" s="27"/>
      <c r="O56" s="99"/>
      <c r="P56" s="50"/>
      <c r="Q56" s="23"/>
      <c r="R56" s="24"/>
      <c r="S56" s="67"/>
      <c r="T56" s="30"/>
      <c r="U56" s="30"/>
      <c r="V56" s="30"/>
      <c r="W56" s="39"/>
      <c r="X56" s="42"/>
      <c r="Y56" s="30"/>
      <c r="Z56" s="27"/>
      <c r="AA56" s="30"/>
      <c r="AB56" s="40"/>
      <c r="AC56" s="27"/>
      <c r="AD56" s="27"/>
    </row>
    <row r="57" s="35" customFormat="true" ht="75" hidden="false" customHeight="true" outlineLevel="0" collapsed="false">
      <c r="A57" s="22"/>
      <c r="B57" s="23"/>
      <c r="C57" s="24" t="s">
        <v>73</v>
      </c>
      <c r="D57" s="25"/>
      <c r="E57" s="80"/>
      <c r="F57" s="25"/>
      <c r="G57" s="80"/>
      <c r="H57" s="25" t="s">
        <v>79</v>
      </c>
      <c r="I57" s="80"/>
      <c r="J57" s="81" t="s">
        <v>37</v>
      </c>
      <c r="K57" s="25" t="s">
        <v>36</v>
      </c>
      <c r="L57" s="25"/>
      <c r="M57" s="26"/>
      <c r="N57" s="39"/>
      <c r="O57" s="28"/>
      <c r="P57" s="50"/>
      <c r="Q57" s="23"/>
      <c r="R57" s="24" t="s">
        <v>73</v>
      </c>
      <c r="S57" s="39" t="s">
        <v>58</v>
      </c>
      <c r="T57" s="30"/>
      <c r="U57" s="30"/>
      <c r="V57" s="39"/>
      <c r="W57" s="27" t="s">
        <v>97</v>
      </c>
      <c r="X57" s="101"/>
      <c r="Y57" s="27"/>
      <c r="Z57" s="27" t="s">
        <v>33</v>
      </c>
      <c r="AA57" s="62"/>
      <c r="AB57" s="30"/>
      <c r="AC57" s="31" t="s">
        <v>46</v>
      </c>
      <c r="AD57" s="71" t="s">
        <v>140</v>
      </c>
    </row>
    <row r="58" s="35" customFormat="true" ht="56.25" hidden="false" customHeight="true" outlineLevel="0" collapsed="false">
      <c r="A58" s="22"/>
      <c r="B58" s="23"/>
      <c r="C58" s="24"/>
      <c r="D58" s="25"/>
      <c r="E58" s="80"/>
      <c r="F58" s="25"/>
      <c r="G58" s="80"/>
      <c r="H58" s="25"/>
      <c r="I58" s="80"/>
      <c r="J58" s="64" t="s">
        <v>38</v>
      </c>
      <c r="K58" s="25"/>
      <c r="L58" s="25"/>
      <c r="M58" s="26"/>
      <c r="N58" s="39"/>
      <c r="O58" s="28"/>
      <c r="P58" s="50"/>
      <c r="Q58" s="23"/>
      <c r="R58" s="24"/>
      <c r="S58" s="39"/>
      <c r="T58" s="30"/>
      <c r="U58" s="30"/>
      <c r="V58" s="39"/>
      <c r="W58" s="27"/>
      <c r="X58" s="101"/>
      <c r="Y58" s="27"/>
      <c r="Z58" s="27"/>
      <c r="AA58" s="62"/>
      <c r="AB58" s="30"/>
      <c r="AC58" s="31"/>
      <c r="AD58" s="42" t="s">
        <v>141</v>
      </c>
    </row>
    <row r="59" s="35" customFormat="true" ht="56.25" hidden="false" customHeight="true" outlineLevel="0" collapsed="false">
      <c r="A59" s="22"/>
      <c r="B59" s="23"/>
      <c r="C59" s="24" t="s">
        <v>75</v>
      </c>
      <c r="D59" s="25"/>
      <c r="E59" s="80"/>
      <c r="F59" s="25"/>
      <c r="G59" s="80"/>
      <c r="H59" s="25"/>
      <c r="I59" s="80"/>
      <c r="J59" s="25"/>
      <c r="K59" s="80"/>
      <c r="L59" s="25"/>
      <c r="M59" s="26"/>
      <c r="N59" s="39"/>
      <c r="O59" s="65"/>
      <c r="P59" s="50"/>
      <c r="Q59" s="23"/>
      <c r="R59" s="24" t="s">
        <v>75</v>
      </c>
      <c r="S59" s="70"/>
      <c r="T59" s="30"/>
      <c r="U59" s="30"/>
      <c r="V59" s="39"/>
      <c r="W59" s="30" t="s">
        <v>92</v>
      </c>
      <c r="X59" s="39"/>
      <c r="Y59" s="39"/>
      <c r="Z59" s="39"/>
      <c r="AA59" s="42"/>
      <c r="AB59" s="30"/>
      <c r="AC59" s="36" t="s">
        <v>37</v>
      </c>
      <c r="AD59" s="42"/>
    </row>
    <row r="60" s="35" customFormat="true" ht="56.25" hidden="false" customHeight="true" outlineLevel="0" collapsed="false">
      <c r="A60" s="22"/>
      <c r="B60" s="23"/>
      <c r="C60" s="24"/>
      <c r="D60" s="25"/>
      <c r="E60" s="80"/>
      <c r="F60" s="25"/>
      <c r="G60" s="80"/>
      <c r="H60" s="25"/>
      <c r="I60" s="80"/>
      <c r="J60" s="25"/>
      <c r="K60" s="80"/>
      <c r="L60" s="25"/>
      <c r="M60" s="26"/>
      <c r="N60" s="39"/>
      <c r="O60" s="65"/>
      <c r="P60" s="50"/>
      <c r="Q60" s="23"/>
      <c r="R60" s="24"/>
      <c r="S60" s="70"/>
      <c r="T60" s="30"/>
      <c r="U60" s="30"/>
      <c r="V60" s="39"/>
      <c r="W60" s="30"/>
      <c r="X60" s="39"/>
      <c r="Y60" s="39"/>
      <c r="Z60" s="39"/>
      <c r="AA60" s="39"/>
      <c r="AB60" s="30"/>
      <c r="AC60" s="98" t="s">
        <v>121</v>
      </c>
      <c r="AD60" s="42"/>
    </row>
    <row r="61" s="61" customFormat="true" ht="12" hidden="false" customHeight="true" outlineLevel="0" collapsed="false">
      <c r="A61" s="22"/>
      <c r="B61" s="102"/>
      <c r="C61" s="103"/>
      <c r="D61" s="104"/>
      <c r="E61" s="90"/>
      <c r="F61" s="105"/>
      <c r="G61" s="90"/>
      <c r="H61" s="105"/>
      <c r="I61" s="90"/>
      <c r="J61" s="105"/>
      <c r="K61" s="90"/>
      <c r="L61" s="105"/>
      <c r="M61" s="105"/>
      <c r="N61" s="106"/>
      <c r="O61" s="56"/>
      <c r="P61" s="57"/>
      <c r="Q61" s="102"/>
      <c r="R61" s="107"/>
      <c r="S61" s="56"/>
      <c r="T61" s="56"/>
      <c r="U61" s="108"/>
      <c r="V61" s="59"/>
      <c r="W61" s="59"/>
      <c r="X61" s="59"/>
      <c r="Y61" s="59"/>
      <c r="Z61" s="60"/>
      <c r="AA61" s="59"/>
      <c r="AB61" s="60"/>
      <c r="AC61" s="59"/>
      <c r="AD61" s="59"/>
    </row>
    <row r="62" s="35" customFormat="true" ht="56.25" hidden="false" customHeight="true" outlineLevel="0" collapsed="false">
      <c r="A62" s="22"/>
      <c r="B62" s="23" t="s">
        <v>142</v>
      </c>
      <c r="C62" s="24" t="s">
        <v>29</v>
      </c>
      <c r="D62" s="25" t="s">
        <v>143</v>
      </c>
      <c r="E62" s="25" t="s">
        <v>143</v>
      </c>
      <c r="F62" s="25" t="s">
        <v>143</v>
      </c>
      <c r="G62" s="25" t="s">
        <v>143</v>
      </c>
      <c r="H62" s="25" t="s">
        <v>143</v>
      </c>
      <c r="I62" s="25" t="s">
        <v>143</v>
      </c>
      <c r="J62" s="25" t="s">
        <v>143</v>
      </c>
      <c r="K62" s="25" t="s">
        <v>143</v>
      </c>
      <c r="L62" s="25" t="s">
        <v>143</v>
      </c>
      <c r="M62" s="26" t="s">
        <v>143</v>
      </c>
      <c r="N62" s="26" t="s">
        <v>143</v>
      </c>
      <c r="O62" s="27" t="s">
        <v>143</v>
      </c>
      <c r="P62" s="37"/>
      <c r="Q62" s="109" t="s">
        <v>142</v>
      </c>
      <c r="R62" s="24" t="s">
        <v>29</v>
      </c>
      <c r="S62" s="30" t="s">
        <v>144</v>
      </c>
      <c r="T62" s="30" t="s">
        <v>40</v>
      </c>
      <c r="U62" s="27" t="s">
        <v>143</v>
      </c>
      <c r="V62" s="25" t="s">
        <v>143</v>
      </c>
      <c r="W62" s="27" t="s">
        <v>97</v>
      </c>
      <c r="X62" s="27" t="s">
        <v>33</v>
      </c>
      <c r="Y62" s="27" t="s">
        <v>143</v>
      </c>
      <c r="Z62" s="25" t="s">
        <v>143</v>
      </c>
      <c r="AA62" s="39" t="s">
        <v>52</v>
      </c>
      <c r="AB62" s="39" t="s">
        <v>56</v>
      </c>
      <c r="AC62" s="31" t="s">
        <v>46</v>
      </c>
      <c r="AD62" s="30" t="s">
        <v>43</v>
      </c>
    </row>
    <row r="63" s="35" customFormat="true" ht="66" hidden="false" customHeight="true" outlineLevel="0" collapsed="false">
      <c r="A63" s="22"/>
      <c r="B63" s="23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6"/>
      <c r="N63" s="26"/>
      <c r="O63" s="27"/>
      <c r="P63" s="37"/>
      <c r="Q63" s="109"/>
      <c r="R63" s="24"/>
      <c r="S63" s="30"/>
      <c r="T63" s="30"/>
      <c r="U63" s="27"/>
      <c r="V63" s="25"/>
      <c r="W63" s="27"/>
      <c r="X63" s="27"/>
      <c r="Y63" s="27"/>
      <c r="Z63" s="25"/>
      <c r="AA63" s="39"/>
      <c r="AB63" s="39"/>
      <c r="AC63" s="31"/>
      <c r="AD63" s="30"/>
    </row>
    <row r="64" s="35" customFormat="true" ht="65.25" hidden="false" customHeight="true" outlineLevel="0" collapsed="false">
      <c r="A64" s="22"/>
      <c r="B64" s="23"/>
      <c r="C64" s="24" t="s">
        <v>48</v>
      </c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6"/>
      <c r="O64" s="27"/>
      <c r="P64" s="37"/>
      <c r="Q64" s="109"/>
      <c r="R64" s="24" t="s">
        <v>48</v>
      </c>
      <c r="S64" s="30" t="s">
        <v>145</v>
      </c>
      <c r="T64" s="30" t="s">
        <v>33</v>
      </c>
      <c r="U64" s="27"/>
      <c r="V64" s="25"/>
      <c r="W64" s="30" t="s">
        <v>92</v>
      </c>
      <c r="X64" s="39" t="s">
        <v>43</v>
      </c>
      <c r="Y64" s="27"/>
      <c r="Z64" s="25"/>
      <c r="AA64" s="30" t="s">
        <v>40</v>
      </c>
      <c r="AB64" s="39" t="s">
        <v>52</v>
      </c>
      <c r="AC64" s="31" t="s">
        <v>46</v>
      </c>
      <c r="AD64" s="31" t="s">
        <v>74</v>
      </c>
    </row>
    <row r="65" s="35" customFormat="true" ht="65.25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6"/>
      <c r="O65" s="27"/>
      <c r="P65" s="37"/>
      <c r="Q65" s="109"/>
      <c r="R65" s="24"/>
      <c r="S65" s="30"/>
      <c r="T65" s="30"/>
      <c r="U65" s="27"/>
      <c r="V65" s="25"/>
      <c r="W65" s="30"/>
      <c r="X65" s="39"/>
      <c r="Y65" s="27"/>
      <c r="Z65" s="25"/>
      <c r="AA65" s="30"/>
      <c r="AB65" s="39"/>
      <c r="AC65" s="31"/>
      <c r="AD65" s="31"/>
    </row>
    <row r="66" s="35" customFormat="true" ht="65.25" hidden="false" customHeight="true" outlineLevel="0" collapsed="false">
      <c r="A66" s="22"/>
      <c r="B66" s="23"/>
      <c r="C66" s="24" t="s">
        <v>59</v>
      </c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6"/>
      <c r="O66" s="27"/>
      <c r="P66" s="37"/>
      <c r="Q66" s="109"/>
      <c r="R66" s="24" t="s">
        <v>59</v>
      </c>
      <c r="S66" s="30"/>
      <c r="T66" s="30"/>
      <c r="U66" s="27"/>
      <c r="V66" s="25"/>
      <c r="W66" s="27"/>
      <c r="X66" s="42"/>
      <c r="Y66" s="27"/>
      <c r="Z66" s="25"/>
      <c r="AA66" s="27"/>
      <c r="AB66" s="30" t="s">
        <v>40</v>
      </c>
      <c r="AC66" s="30"/>
      <c r="AD66" s="34" t="s">
        <v>95</v>
      </c>
    </row>
    <row r="67" s="35" customFormat="true" ht="65.25" hidden="false" customHeight="true" outlineLevel="0" collapsed="false">
      <c r="A67" s="22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6"/>
      <c r="O67" s="27"/>
      <c r="P67" s="37"/>
      <c r="Q67" s="109"/>
      <c r="R67" s="24"/>
      <c r="S67" s="30"/>
      <c r="T67" s="30"/>
      <c r="U67" s="27"/>
      <c r="V67" s="25"/>
      <c r="W67" s="27"/>
      <c r="X67" s="42"/>
      <c r="Y67" s="27"/>
      <c r="Z67" s="25"/>
      <c r="AA67" s="27"/>
      <c r="AB67" s="30"/>
      <c r="AC67" s="30"/>
      <c r="AD67" s="34"/>
    </row>
    <row r="68" s="35" customFormat="true" ht="56.25" hidden="false" customHeight="true" outlineLevel="0" collapsed="false">
      <c r="A68" s="22"/>
      <c r="B68" s="23"/>
      <c r="C68" s="24" t="s">
        <v>73</v>
      </c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6"/>
      <c r="O68" s="27"/>
      <c r="P68" s="37"/>
      <c r="Q68" s="109"/>
      <c r="R68" s="24" t="s">
        <v>73</v>
      </c>
      <c r="S68" s="30"/>
      <c r="T68" s="30"/>
      <c r="U68" s="27"/>
      <c r="V68" s="25"/>
      <c r="W68" s="39"/>
      <c r="X68" s="39"/>
      <c r="Y68" s="27"/>
      <c r="Z68" s="25"/>
      <c r="AA68" s="39"/>
      <c r="AB68" s="30"/>
      <c r="AC68" s="27"/>
      <c r="AD68" s="27"/>
    </row>
    <row r="69" s="35" customFormat="true" ht="56.25" hidden="false" customHeight="true" outlineLevel="0" collapsed="false">
      <c r="A69" s="22"/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6"/>
      <c r="O69" s="27"/>
      <c r="P69" s="37"/>
      <c r="Q69" s="109"/>
      <c r="R69" s="24"/>
      <c r="S69" s="30"/>
      <c r="T69" s="30"/>
      <c r="U69" s="27"/>
      <c r="V69" s="25"/>
      <c r="W69" s="39"/>
      <c r="X69" s="39"/>
      <c r="Y69" s="27"/>
      <c r="Z69" s="25"/>
      <c r="AA69" s="39"/>
      <c r="AB69" s="30"/>
      <c r="AC69" s="27"/>
      <c r="AD69" s="27"/>
    </row>
    <row r="70" customFormat="false" ht="26.25" hidden="false" customHeight="true" outlineLevel="0" collapsed="false">
      <c r="Z70" s="110"/>
      <c r="AA70" s="110"/>
      <c r="AB70" s="110"/>
      <c r="AC70" s="110"/>
      <c r="AD70" s="110"/>
    </row>
    <row r="71" customFormat="false" ht="20.25" hidden="false" customHeight="false" outlineLevel="0" collapsed="false">
      <c r="Z71" s="110"/>
      <c r="AA71" s="110"/>
      <c r="AB71" s="110"/>
      <c r="AC71" s="110"/>
      <c r="AD71" s="110"/>
    </row>
  </sheetData>
  <mergeCells count="686">
    <mergeCell ref="G1:H3"/>
    <mergeCell ref="J1:K3"/>
    <mergeCell ref="M1:N3"/>
    <mergeCell ref="V1:W3"/>
    <mergeCell ref="Y1:Z3"/>
    <mergeCell ref="AB1:AD3"/>
    <mergeCell ref="B4:N4"/>
    <mergeCell ref="Q4:AE4"/>
    <mergeCell ref="B6:C6"/>
    <mergeCell ref="Q6:R6"/>
    <mergeCell ref="B7:B1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Q7:Q14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R11:R12"/>
    <mergeCell ref="S11:S12"/>
    <mergeCell ref="T11:T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B18:B2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27"/>
    <mergeCell ref="R18:R19"/>
    <mergeCell ref="S18:S19"/>
    <mergeCell ref="T18:T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N24:N25"/>
    <mergeCell ref="O24:O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R26:R27"/>
    <mergeCell ref="S26:S27"/>
    <mergeCell ref="T26:T27"/>
    <mergeCell ref="U26:U27"/>
    <mergeCell ref="V26:V27"/>
    <mergeCell ref="W26:W27"/>
    <mergeCell ref="X26:X27"/>
    <mergeCell ref="AA26:AA27"/>
    <mergeCell ref="AB26:AB27"/>
    <mergeCell ref="AC26:AC27"/>
    <mergeCell ref="AD26:AD27"/>
    <mergeCell ref="B29:B36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6"/>
    <mergeCell ref="R29:R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R31:R32"/>
    <mergeCell ref="U31:U32"/>
    <mergeCell ref="V31:V32"/>
    <mergeCell ref="W31:W32"/>
    <mergeCell ref="Y31:Y32"/>
    <mergeCell ref="Z31:Z32"/>
    <mergeCell ref="AA31:AA32"/>
    <mergeCell ref="AB31:AB32"/>
    <mergeCell ref="AC31:AC32"/>
    <mergeCell ref="AD31:AD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R33:R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R35:R36"/>
    <mergeCell ref="T35:T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40:B47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Q40:Q47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C42:C43"/>
    <mergeCell ref="D42:D43"/>
    <mergeCell ref="E42:E43"/>
    <mergeCell ref="F42:F43"/>
    <mergeCell ref="G42:G43"/>
    <mergeCell ref="I42:I43"/>
    <mergeCell ref="J42:J43"/>
    <mergeCell ref="K42:K43"/>
    <mergeCell ref="M42:M43"/>
    <mergeCell ref="N42:N43"/>
    <mergeCell ref="O42:O43"/>
    <mergeCell ref="R42:R43"/>
    <mergeCell ref="S42:S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C46:AC47"/>
    <mergeCell ref="AD46:AD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B51:B60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Q51:Q60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D53:AD54"/>
    <mergeCell ref="C55:C56"/>
    <mergeCell ref="F55:F56"/>
    <mergeCell ref="G55:G56"/>
    <mergeCell ref="H55:H56"/>
    <mergeCell ref="I55:I56"/>
    <mergeCell ref="J55:J56"/>
    <mergeCell ref="L55:L56"/>
    <mergeCell ref="M55:M56"/>
    <mergeCell ref="N55:N56"/>
    <mergeCell ref="O55:O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D59:AD60"/>
    <mergeCell ref="B62:B69"/>
    <mergeCell ref="C62:C63"/>
    <mergeCell ref="D62:D69"/>
    <mergeCell ref="E62:E69"/>
    <mergeCell ref="F62:F69"/>
    <mergeCell ref="G62:G69"/>
    <mergeCell ref="H62:H69"/>
    <mergeCell ref="I62:I69"/>
    <mergeCell ref="J62:J69"/>
    <mergeCell ref="K62:K69"/>
    <mergeCell ref="L62:L69"/>
    <mergeCell ref="M62:M69"/>
    <mergeCell ref="N62:N69"/>
    <mergeCell ref="O62:O69"/>
    <mergeCell ref="Q62:Q69"/>
    <mergeCell ref="R62:R63"/>
    <mergeCell ref="S62:S63"/>
    <mergeCell ref="T62:T63"/>
    <mergeCell ref="U62:U69"/>
    <mergeCell ref="V62:V69"/>
    <mergeCell ref="W62:W63"/>
    <mergeCell ref="X62:X63"/>
    <mergeCell ref="Y62:Y69"/>
    <mergeCell ref="Z62:Z69"/>
    <mergeCell ref="AA62:AA63"/>
    <mergeCell ref="AB62:AB63"/>
    <mergeCell ref="AC62:AC63"/>
    <mergeCell ref="AD62:AD63"/>
    <mergeCell ref="C64:C65"/>
    <mergeCell ref="R64:R65"/>
    <mergeCell ref="S64:S65"/>
    <mergeCell ref="T64:T65"/>
    <mergeCell ref="W64:W65"/>
    <mergeCell ref="X64:X65"/>
    <mergeCell ref="AA64:AA65"/>
    <mergeCell ref="AB64:AB65"/>
    <mergeCell ref="AC64:AC65"/>
    <mergeCell ref="AD64:AD65"/>
    <mergeCell ref="C66:C67"/>
    <mergeCell ref="R66:R67"/>
    <mergeCell ref="S66:S67"/>
    <mergeCell ref="T66:T67"/>
    <mergeCell ref="W66:W67"/>
    <mergeCell ref="X66:X67"/>
    <mergeCell ref="AA66:AA67"/>
    <mergeCell ref="AB66:AB67"/>
    <mergeCell ref="AC66:AC67"/>
    <mergeCell ref="AD66:AD67"/>
    <mergeCell ref="C68:C69"/>
    <mergeCell ref="R68:R69"/>
    <mergeCell ref="S68:S69"/>
    <mergeCell ref="T68:T69"/>
    <mergeCell ref="W68:W69"/>
    <mergeCell ref="X68:X69"/>
    <mergeCell ref="AA68:AA69"/>
    <mergeCell ref="AB68:AB69"/>
    <mergeCell ref="AC68:AC69"/>
    <mergeCell ref="AD68:AD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24:55Z</dcterms:created>
  <dc:creator>Откуда знаю</dc:creator>
  <dc:description/>
  <dc:language>en-US</dc:language>
  <cp:lastModifiedBy>Мищенко Татьяна Вячеславна</cp:lastModifiedBy>
  <cp:lastPrinted>2024-09-04T13:23:41Z</cp:lastPrinted>
  <dcterms:modified xsi:type="dcterms:W3CDTF">2024-10-10T10:14:00Z</dcterms:modified>
  <cp:revision>0</cp:revision>
  <dc:subject/>
  <dc:title/>
</cp:coreProperties>
</file>